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第１－１表" sheetId="1" state="visible" r:id="rId2"/>
    <sheet name="第１－１表（続き）" sheetId="2" state="visible" r:id="rId3"/>
    <sheet name="第１－２表" sheetId="3" state="visible" r:id="rId4"/>
    <sheet name="第１－２表（続き）" sheetId="4" state="visible" r:id="rId5"/>
    <sheet name="第１－３表" sheetId="5" state="visible" r:id="rId6"/>
    <sheet name="第１－３表（続き）" sheetId="6" state="visible" r:id="rId7"/>
    <sheet name="第２－１表-合計" sheetId="7" state="visible" r:id="rId8"/>
    <sheet name="第２－１表-合計 (続き)" sheetId="8" state="visible" r:id="rId9"/>
    <sheet name="第２－１表-合計 (続き) (2)" sheetId="9" state="visible" r:id="rId10"/>
    <sheet name="第２－２表-日本人" sheetId="10" state="visible" r:id="rId11"/>
    <sheet name="第２－２表-日本人 (続き)" sheetId="11" state="visible" r:id="rId12"/>
    <sheet name="第２－２表-日本人 (続き) (2)" sheetId="12" state="visible" r:id="rId13"/>
    <sheet name="第２－３表-外国人" sheetId="13" state="visible" r:id="rId14"/>
    <sheet name="第２－３表-外国人 (続き)" sheetId="14" state="visible" r:id="rId15"/>
    <sheet name="第２－３表-外国人 (続き) (2)" sheetId="15" state="visible" r:id="rId16"/>
    <sheet name="第３－１表-合計" sheetId="16" state="visible" r:id="rId17"/>
    <sheet name="第３－１表-合計 (続き)" sheetId="17" state="visible" r:id="rId18"/>
    <sheet name="第３－１表-合計 (続き) (2)" sheetId="18" state="visible" r:id="rId19"/>
    <sheet name="第３－２表-日本人" sheetId="19" state="visible" r:id="rId20"/>
    <sheet name="第３－２表-日本人 (続き)" sheetId="20" state="visible" r:id="rId21"/>
    <sheet name="第３－２表-日本人 (続き) (2)" sheetId="21" state="visible" r:id="rId22"/>
    <sheet name="第３－３表-外国人" sheetId="22" state="visible" r:id="rId23"/>
    <sheet name="第３－３表-外国人 (続き)" sheetId="23" state="visible" r:id="rId24"/>
    <sheet name="第３－３表-外国人 (続き) (2)" sheetId="24" state="visible" r:id="rId25"/>
    <sheet name="第４－１表-合計" sheetId="25" state="visible" r:id="rId26"/>
    <sheet name="第４－２表-日本人" sheetId="26" state="visible" r:id="rId27"/>
    <sheet name="第４－３表-外国人" sheetId="27" state="visible" r:id="rId28"/>
    <sheet name="第５－１表-合計（転入）" sheetId="28" state="visible" r:id="rId29"/>
    <sheet name="第５－１表-合計（転出）" sheetId="29" state="visible" r:id="rId30"/>
    <sheet name="第５－１表-合計（増減）" sheetId="30" state="visible" r:id="rId31"/>
    <sheet name="第５－２表-日本人（転入）" sheetId="31" state="visible" r:id="rId32"/>
    <sheet name="第５－２表-日本人（転出)" sheetId="32" state="visible" r:id="rId33"/>
    <sheet name="第５－２表-日本人（増減）" sheetId="33" state="visible" r:id="rId34"/>
    <sheet name="第５－３表-外国人（転入）" sheetId="34" state="visible" r:id="rId35"/>
    <sheet name="第５－３表-外国人（転出）" sheetId="35" state="visible" r:id="rId36"/>
    <sheet name="第５－３表-外国人（増減）" sheetId="36" state="visible" r:id="rId37"/>
  </sheets>
  <definedNames>
    <definedName function="false" hidden="false" localSheetId="0" name="_xlnm.Print_Area" vbProcedure="false">'第１－１表'!$A$2:$O$44</definedName>
    <definedName function="false" hidden="false" localSheetId="1" name="_xlnm.Print_Area" vbProcedure="false">'第１－１表（続き）'!$A$2:$O$43</definedName>
    <definedName function="false" hidden="false" localSheetId="2" name="_xlnm.Print_Area" vbProcedure="false">'第１－２表'!$A$2:$O$44</definedName>
    <definedName function="false" hidden="false" localSheetId="3" name="_xlnm.Print_Area" vbProcedure="false">'第１－２表（続き）'!$A$2:$O$43</definedName>
    <definedName function="false" hidden="false" localSheetId="4" name="_xlnm.Print_Area" vbProcedure="false">'第１－３表'!$A$2:$O$44</definedName>
    <definedName function="false" hidden="false" localSheetId="5" name="_xlnm.Print_Area" vbProcedure="false">'第１－３表（続き）'!$A$2:$O$43</definedName>
    <definedName function="false" hidden="false" localSheetId="6" name="_xlnm.Print_Area" vbProcedure="false">'第２－１表-合計'!$A$2:$Q$33</definedName>
    <definedName function="false" hidden="false" localSheetId="7" name="_xlnm.Print_Area" vbProcedure="false">'第２－１表-合計 (続き)'!$A$2:$Q$31</definedName>
    <definedName function="false" hidden="false" localSheetId="8" name="_xlnm.Print_Area" vbProcedure="false">'第２－１表-合計 (続き) (2)'!$A$2:$Q$30</definedName>
    <definedName function="false" hidden="false" localSheetId="9" name="_xlnm.Print_Area" vbProcedure="false">'第２－２表-日本人'!$A$2:$Q$33</definedName>
    <definedName function="false" hidden="false" localSheetId="10" name="_xlnm.Print_Area" vbProcedure="false">'第２－２表-日本人 (続き)'!$A$2:$Q$31</definedName>
    <definedName function="false" hidden="false" localSheetId="11" name="_xlnm.Print_Area" vbProcedure="false">'第２－２表-日本人 (続き) (2)'!$A$2:$Q$30</definedName>
    <definedName function="false" hidden="false" localSheetId="12" name="_xlnm.Print_Area" vbProcedure="false">'第２－３表-外国人'!$A$2:$Q$33</definedName>
    <definedName function="false" hidden="false" localSheetId="13" name="_xlnm.Print_Area" vbProcedure="false">'第２－３表-外国人 (続き)'!$A$2:$Q$31</definedName>
    <definedName function="false" hidden="false" localSheetId="14" name="_xlnm.Print_Area" vbProcedure="false">'第２－３表-外国人 (続き) (2)'!$A$2:$Q$30</definedName>
    <definedName function="false" hidden="false" localSheetId="15" name="_xlnm.Print_Area" vbProcedure="false">'第３－１表-合計'!$A$2:$P$40</definedName>
    <definedName function="false" hidden="false" localSheetId="16" name="_xlnm.Print_Area" vbProcedure="false">'第３－１表-合計 (続き)'!$A$2:$P$36</definedName>
    <definedName function="false" hidden="false" localSheetId="17" name="_xlnm.Print_Area" vbProcedure="false">'第３－１表-合計 (続き) (2)'!$A$2:$P$36</definedName>
    <definedName function="false" hidden="false" localSheetId="18" name="_xlnm.Print_Area" vbProcedure="false">'第３－２表-日本人'!$A$2:$P$40</definedName>
    <definedName function="false" hidden="false" localSheetId="19" name="_xlnm.Print_Area" vbProcedure="false">'第３－２表-日本人 (続き)'!$A$2:$P$36</definedName>
    <definedName function="false" hidden="false" localSheetId="20" name="_xlnm.Print_Area" vbProcedure="false">'第３－２表-日本人 (続き) (2)'!$A$2:$P$36</definedName>
    <definedName function="false" hidden="false" localSheetId="21" name="_xlnm.Print_Area" vbProcedure="false">'第３－３表-外国人'!$A$2:$P$38</definedName>
    <definedName function="false" hidden="false" localSheetId="22" name="_xlnm.Print_Area" vbProcedure="false">'第３－３表-外国人 (続き)'!$A$2:$P$36</definedName>
    <definedName function="false" hidden="false" localSheetId="23" name="_xlnm.Print_Area" vbProcedure="false">'第３－３表-外国人 (続き) (2)'!$A$2:$P$36</definedName>
    <definedName function="false" hidden="false" localSheetId="24" name="_xlnm.Print_Area" vbProcedure="false">'第４－１表-合計'!$A$2:$X$41</definedName>
    <definedName function="false" hidden="false" localSheetId="25" name="_xlnm.Print_Area" vbProcedure="false">'第４－２表-日本人'!$A$2:$X$41</definedName>
    <definedName function="false" hidden="false" localSheetId="26" name="_xlnm.Print_Area" vbProcedure="false">'第４－３表-外国人'!$A$2:$X$41</definedName>
    <definedName function="false" hidden="false" localSheetId="29" name="_xlnm.Print_Area" vbProcedure="false">'第５－１表-合計（増減）'!$A$2:$Z$31</definedName>
    <definedName function="false" hidden="false" localSheetId="27" name="_xlnm.Print_Area" vbProcedure="false">'第５－１表-合計（転入）'!$A$2:$Z$34</definedName>
    <definedName function="false" hidden="false" localSheetId="28" name="_xlnm.Print_Area" vbProcedure="false">'第５－１表-合計（転出）'!$A$2:$Z$31</definedName>
    <definedName function="false" hidden="false" localSheetId="32" name="_xlnm.Print_Area" vbProcedure="false">'第５－２表-日本人（増減）'!$A$2:$Z$31</definedName>
    <definedName function="false" hidden="false" localSheetId="30" name="_xlnm.Print_Area" vbProcedure="false">'第５－２表-日本人（転入）'!$A$2:$Z$34</definedName>
    <definedName function="false" hidden="false" localSheetId="31" name="_xlnm.Print_Area" vbProcedure="false">'第５－２表-日本人（転出)'!$A$2:$Z$31</definedName>
    <definedName function="false" hidden="false" localSheetId="35" name="_xlnm.Print_Area" vbProcedure="false">'第５－３表-外国人（増減）'!$A$2:$Z$31</definedName>
    <definedName function="false" hidden="false" localSheetId="33" name="_xlnm.Print_Area" vbProcedure="false">'第５－３表-外国人（転入）'!$A$2:$Z$34</definedName>
    <definedName function="false" hidden="false" localSheetId="34" name="_xlnm.Print_Area" vbProcedure="false">'第５－３表-外国人（転出）'!$A$2:$Z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02">
  <si>
    <t xml:space="preserve">第１－１表　人口の自然動態及び社会動態</t>
  </si>
  <si>
    <t xml:space="preserve">（住民基本台帳に基づく日本人及び外国人住民）</t>
  </si>
  <si>
    <t xml:space="preserve">（単位：人）</t>
  </si>
  <si>
    <t xml:space="preserve">年次，月</t>
  </si>
  <si>
    <t xml:space="preserve">人　口
増加数</t>
  </si>
  <si>
    <t xml:space="preserve">自　然　動　態</t>
  </si>
  <si>
    <t xml:space="preserve">社　　　　　　会　　　　　　動　　　　　　態</t>
  </si>
  <si>
    <t xml:space="preserve">自　然　増加数</t>
  </si>
  <si>
    <t xml:space="preserve">出生</t>
  </si>
  <si>
    <t xml:space="preserve">死亡</t>
  </si>
  <si>
    <t xml:space="preserve">社　会
増加数</t>
  </si>
  <si>
    <t xml:space="preserve">県内移動</t>
  </si>
  <si>
    <t xml:space="preserve">県外・国外との移動</t>
  </si>
  <si>
    <t xml:space="preserve">その他増加数</t>
  </si>
  <si>
    <t xml:space="preserve">増加数</t>
  </si>
  <si>
    <t xml:space="preserve">転入</t>
  </si>
  <si>
    <t xml:space="preserve">転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年</t>
  </si>
  <si>
    <t xml:space="preserve">令和元</t>
  </si>
  <si>
    <t xml:space="preserve">月</t>
  </si>
  <si>
    <t xml:space="preserve">注１</t>
  </si>
  <si>
    <t xml:space="preserve">：</t>
  </si>
  <si>
    <t xml:space="preserve">「その他増加数」は、職権記載・消除、国籍取得・喪失、転出取消など。</t>
  </si>
  <si>
    <t xml:space="preserve">注２</t>
  </si>
  <si>
    <t xml:space="preserve">県内移動には、区間移動分を含む。</t>
  </si>
  <si>
    <t xml:space="preserve">第１－１表　人口の自然動態及び社会動態（続き）</t>
  </si>
  <si>
    <t xml:space="preserve">年次，区</t>
  </si>
  <si>
    <t xml:space="preserve">青　葉　区</t>
  </si>
  <si>
    <t xml:space="preserve">宮 城 野 区</t>
  </si>
  <si>
    <t xml:space="preserve">若　林　区</t>
  </si>
  <si>
    <t xml:space="preserve">太　白　区</t>
  </si>
  <si>
    <t xml:space="preserve">泉　　　区</t>
  </si>
  <si>
    <t xml:space="preserve">第１－２表　人口の自然動態及び社会動態</t>
  </si>
  <si>
    <t xml:space="preserve">　</t>
  </si>
  <si>
    <t xml:space="preserve">（住民基本台帳に基づく日本人住民）</t>
  </si>
  <si>
    <t xml:space="preserve">その他
増加数</t>
  </si>
  <si>
    <t xml:space="preserve">第１－２表　人口の自然動態及び社会動態（続き）</t>
  </si>
  <si>
    <t xml:space="preserve">（日本人住民）</t>
  </si>
  <si>
    <t xml:space="preserve">第１－３表　人口の自然動態及び社会動態</t>
  </si>
  <si>
    <t xml:space="preserve">（住民基本台帳に基づく外国人住民）</t>
  </si>
  <si>
    <t xml:space="preserve">人　口　増加数</t>
  </si>
  <si>
    <t xml:space="preserve">社　会　増加数</t>
  </si>
  <si>
    <t xml:space="preserve">第１－３表　人口の自然動態及び社会動態（続き）</t>
  </si>
  <si>
    <t xml:space="preserve">（外国人住民）</t>
  </si>
  <si>
    <r>
      <rPr>
        <sz val="12"/>
        <rFont val="Noto Sans"/>
        <family val="2"/>
      </rPr>
      <t xml:space="preserve">第２－１表　仙台市と各地方（都道府県，国外含む）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t xml:space="preserve">地域（都道府県）</t>
  </si>
  <si>
    <t xml:space="preserve">仙　　台　　市　　へ　　の　　転　　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総数　</t>
  </si>
  <si>
    <t xml:space="preserve">北海道　</t>
  </si>
  <si>
    <t xml:space="preserve">東北　</t>
  </si>
  <si>
    <t xml:space="preserve">宮城県　</t>
  </si>
  <si>
    <t xml:space="preserve">東北５県  </t>
  </si>
  <si>
    <t xml:space="preserve">青森県  </t>
  </si>
  <si>
    <t xml:space="preserve">岩手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･栃木･群馬３県</t>
  </si>
  <si>
    <t xml:space="preserve">東京圏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各地方の区分については、「利用上の注意」参照。</t>
  </si>
  <si>
    <t xml:space="preserve">宮城県には区間移動を「含まない」。</t>
  </si>
  <si>
    <r>
      <rPr>
        <sz val="12"/>
        <rFont val="Noto Sans"/>
        <family val="2"/>
      </rPr>
      <t xml:space="preserve">第２－１表　仙台市と各地方（都道府県，国外含む）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（続き）</t>
    </r>
  </si>
  <si>
    <t xml:space="preserve">仙　　台　　市　　か　　ら　　の　　転　　出</t>
  </si>
  <si>
    <t xml:space="preserve">増　　　　　　　減　　　　　　　数　　（ △ は減少）</t>
  </si>
  <si>
    <r>
      <rPr>
        <sz val="12"/>
        <rFont val="Noto Sans"/>
        <family val="2"/>
      </rPr>
      <t xml:space="preserve">第２－２表　仙台市と各地方（都道府県，国外含む）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２－２表　仙台市と各地方（都道府県，国外含む）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（続き）</t>
    </r>
  </si>
  <si>
    <r>
      <rPr>
        <sz val="12"/>
        <rFont val="Noto Sans"/>
        <family val="2"/>
      </rPr>
      <t xml:space="preserve">第２－３表　仙台市と各地方（都道府県，国外含む）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２－３表　仙台市と各地方（都道府県，国外含む）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（続き）</t>
    </r>
  </si>
  <si>
    <r>
      <rPr>
        <sz val="12"/>
        <rFont val="Noto Sans"/>
        <family val="2"/>
      </rPr>
      <t xml:space="preserve">第３－１表　仙台市と県内他市町村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t xml:space="preserve">市町村</t>
  </si>
  <si>
    <t xml:space="preserve">総数</t>
  </si>
  <si>
    <t xml:space="preserve">仙台都市圏内
の他市町村計</t>
  </si>
  <si>
    <t xml:space="preserve">東部ブロック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北部ブロック</t>
  </si>
  <si>
    <t xml:space="preserve">富谷市</t>
  </si>
  <si>
    <t xml:space="preserve">大和町</t>
  </si>
  <si>
    <t xml:space="preserve">大郷町</t>
  </si>
  <si>
    <t xml:space="preserve">大衡村</t>
  </si>
  <si>
    <t xml:space="preserve">南部ブロック</t>
  </si>
  <si>
    <t xml:space="preserve">名取市</t>
  </si>
  <si>
    <t xml:space="preserve">岩沼市</t>
  </si>
  <si>
    <t xml:space="preserve">亘理町</t>
  </si>
  <si>
    <t xml:space="preserve">山元町</t>
  </si>
  <si>
    <t xml:space="preserve">仙台都市圏以外
の市町計</t>
  </si>
  <si>
    <t xml:space="preserve">８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角田市</t>
  </si>
  <si>
    <t xml:space="preserve">登米市</t>
  </si>
  <si>
    <t xml:space="preserve">栗原市</t>
  </si>
  <si>
    <t xml:space="preserve">東松島市</t>
  </si>
  <si>
    <t xml:space="preserve">その他の町</t>
  </si>
  <si>
    <r>
      <rPr>
        <sz val="12"/>
        <rFont val="Noto Sans"/>
        <family val="2"/>
      </rPr>
      <t xml:space="preserve">第３－１表　仙台市と県内他市町村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（続き）</t>
    </r>
  </si>
  <si>
    <r>
      <rPr>
        <sz val="12"/>
        <rFont val="Noto Sans"/>
        <family val="2"/>
      </rPr>
      <t xml:space="preserve">第３－２表　仙台市と県内他市町村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３－２表　仙台市と県内他市町村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（続き）</t>
    </r>
  </si>
  <si>
    <r>
      <rPr>
        <sz val="12"/>
        <rFont val="Noto Sans"/>
        <family val="2"/>
      </rPr>
      <t xml:space="preserve">第３－３表　仙台市と県内他市町村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３－３表　仙台市と県内他市町村間の人口移動の推移
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（続き）</t>
    </r>
  </si>
  <si>
    <t xml:space="preserve">第４－１表　転出入地域別人口</t>
  </si>
  <si>
    <r>
      <rPr>
        <sz val="12"/>
        <rFont val="Noto Sans"/>
        <family val="2"/>
      </rPr>
      <t xml:space="preserve">移動－全市，区（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t xml:space="preserve">地　域</t>
  </si>
  <si>
    <t xml:space="preserve">転　　　入　　（表側の地域から表頭の地域へ）</t>
  </si>
  <si>
    <t xml:space="preserve">転　　　出　　（表頭の地域から表側の地域へ）</t>
  </si>
  <si>
    <t xml:space="preserve">増　　減　　数　　（ △ は減少）</t>
  </si>
  <si>
    <t xml:space="preserve">仙台市へ</t>
  </si>
  <si>
    <t xml:space="preserve">青葉区へ</t>
  </si>
  <si>
    <t xml:space="preserve">宮城野区へ</t>
  </si>
  <si>
    <t xml:space="preserve">若林区へ</t>
  </si>
  <si>
    <t xml:space="preserve">太白区へ</t>
  </si>
  <si>
    <t xml:space="preserve">泉区へ</t>
  </si>
  <si>
    <t xml:space="preserve">仙台市から</t>
  </si>
  <si>
    <t xml:space="preserve">青葉区から</t>
  </si>
  <si>
    <t xml:space="preserve">宮城野区から</t>
  </si>
  <si>
    <t xml:space="preserve">若林区から</t>
  </si>
  <si>
    <t xml:space="preserve">太白区から</t>
  </si>
  <si>
    <t xml:space="preserve">泉区から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市　　　外（他市町村及び国外）</t>
  </si>
  <si>
    <t xml:space="preserve">東北</t>
  </si>
  <si>
    <t xml:space="preserve">宮城県</t>
  </si>
  <si>
    <t xml:space="preserve">仙台都市圏内の他市町村</t>
  </si>
  <si>
    <t xml:space="preserve">北  部     〃</t>
  </si>
  <si>
    <t xml:space="preserve">南  部     〃</t>
  </si>
  <si>
    <t xml:space="preserve">仙台都市圏以外の他市町</t>
  </si>
  <si>
    <t xml:space="preserve">東北５県</t>
  </si>
  <si>
    <t xml:space="preserve">青森県</t>
  </si>
  <si>
    <t xml:space="preserve">北海道</t>
  </si>
  <si>
    <t xml:space="preserve">茨城・栃木・群馬３県　</t>
  </si>
  <si>
    <t xml:space="preserve">その他の地方</t>
  </si>
  <si>
    <t xml:space="preserve">市 　　内　（他区）</t>
  </si>
  <si>
    <t xml:space="preserve">-</t>
  </si>
  <si>
    <t xml:space="preserve">  注１：転入数及び転出数は、それぞれ転入届及び転出届によっているので、市内他区間の転入数と転出数は一致しない。</t>
  </si>
  <si>
    <t xml:space="preserve">  注２：この表での「その他の地方」は、東北、北海道、関東、国外を除いた地域。</t>
  </si>
  <si>
    <t xml:space="preserve">第４－２表　転出入地域別人口</t>
  </si>
  <si>
    <t xml:space="preserve">第４－３表　転出入地域別人口</t>
  </si>
  <si>
    <t xml:space="preserve">第５－１表　　年齢（５歳階級）別，</t>
  </si>
  <si>
    <r>
      <rPr>
        <sz val="12"/>
        <rFont val="Noto Sans"/>
        <family val="2"/>
      </rPr>
      <t xml:space="preserve">地域別人口移動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仙　　　　台　　　　市　　</t>
  </si>
  <si>
    <t xml:space="preserve">　　へ　　　　の　　　　転　　　　入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注１：転出入者の年齢は、移動月末時点での年齢。</t>
  </si>
  <si>
    <t xml:space="preserve">注２：この表での「その他の地方」は、東北、北海道、関東、国外を除いた地域。</t>
  </si>
  <si>
    <r>
      <rPr>
        <sz val="12"/>
        <rFont val="Noto Sans"/>
        <family val="2"/>
      </rPr>
      <t xml:space="preserve">地域別人口移動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）　（続き）</t>
    </r>
  </si>
  <si>
    <t xml:space="preserve">仙　　　　台　　　　市　　　　か　　</t>
  </si>
  <si>
    <t xml:space="preserve">　　ら　　　　の　　　　転　　　　出</t>
  </si>
  <si>
    <t xml:space="preserve">増　　　　　　減　　　</t>
  </si>
  <si>
    <t xml:space="preserve">　　　数（△は減少）</t>
  </si>
  <si>
    <t xml:space="preserve">第５－２表　　年齢（５歳階級）別，</t>
  </si>
  <si>
    <t xml:space="preserve">第５－３表　　年齢（５歳階級）別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  <numFmt numFmtId="169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.25"/>
    <col collapsed="false" customWidth="true" hidden="false" outlineLevel="0" max="4" min="4" style="1" width="7.49"/>
    <col collapsed="false" customWidth="true" hidden="false" outlineLevel="0" max="7" min="5" style="1" width="6.25"/>
    <col collapsed="false" customWidth="true" hidden="false" outlineLevel="0" max="8" min="8" style="1" width="7.49"/>
    <col collapsed="false" customWidth="true" hidden="false" outlineLevel="0" max="11" min="9" style="1" width="6.25"/>
    <col collapsed="false" customWidth="true" hidden="false" outlineLevel="0" max="12" min="12" style="1" width="7.49"/>
    <col collapsed="false" customWidth="true" hidden="false" outlineLevel="0" max="15" min="13" style="1" width="6.25"/>
    <col collapsed="false" customWidth="false" hidden="false" outlineLevel="0" max="257" min="16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1</v>
      </c>
      <c r="N4" s="6" t="s">
        <v>2</v>
      </c>
      <c r="O4" s="6"/>
    </row>
    <row r="5" customFormat="false" ht="14.4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</row>
    <row r="6" customFormat="false" ht="14.45" hidden="false" customHeight="true" outlineLevel="0" collapsed="false">
      <c r="A6" s="7"/>
      <c r="B6" s="7"/>
      <c r="C6" s="7"/>
      <c r="D6" s="8"/>
      <c r="E6" s="11" t="s">
        <v>7</v>
      </c>
      <c r="F6" s="12" t="s">
        <v>8</v>
      </c>
      <c r="G6" s="12" t="s">
        <v>9</v>
      </c>
      <c r="H6" s="11" t="s">
        <v>10</v>
      </c>
      <c r="I6" s="13" t="s">
        <v>11</v>
      </c>
      <c r="J6" s="13"/>
      <c r="K6" s="13"/>
      <c r="L6" s="13" t="s">
        <v>12</v>
      </c>
      <c r="M6" s="13"/>
      <c r="N6" s="13"/>
      <c r="O6" s="14" t="s">
        <v>13</v>
      </c>
    </row>
    <row r="7" customFormat="false" ht="19.15" hidden="false" customHeight="true" outlineLevel="0" collapsed="false">
      <c r="A7" s="7"/>
      <c r="B7" s="7"/>
      <c r="C7" s="7"/>
      <c r="D7" s="8"/>
      <c r="E7" s="8"/>
      <c r="F7" s="12"/>
      <c r="G7" s="12"/>
      <c r="H7" s="11"/>
      <c r="I7" s="12" t="s">
        <v>14</v>
      </c>
      <c r="J7" s="12" t="s">
        <v>15</v>
      </c>
      <c r="K7" s="12" t="s">
        <v>16</v>
      </c>
      <c r="L7" s="12" t="s">
        <v>14</v>
      </c>
      <c r="M7" s="12" t="s">
        <v>15</v>
      </c>
      <c r="N7" s="12" t="s">
        <v>16</v>
      </c>
      <c r="O7" s="14"/>
    </row>
    <row r="8" customFormat="false" ht="16.5" hidden="false" customHeight="true" outlineLevel="0" collapsed="false">
      <c r="A8" s="15" t="s">
        <v>17</v>
      </c>
      <c r="B8" s="16" t="s">
        <v>18</v>
      </c>
      <c r="C8" s="17"/>
      <c r="D8" s="18" t="n">
        <v>2994</v>
      </c>
      <c r="E8" s="19" t="n">
        <v>697</v>
      </c>
      <c r="F8" s="19" t="n">
        <v>9247</v>
      </c>
      <c r="G8" s="19" t="n">
        <v>8550</v>
      </c>
      <c r="H8" s="19" t="n">
        <v>2297</v>
      </c>
      <c r="I8" s="19" t="n">
        <v>671</v>
      </c>
      <c r="J8" s="19" t="n">
        <v>34252</v>
      </c>
      <c r="K8" s="19" t="n">
        <v>33581</v>
      </c>
      <c r="L8" s="19" t="n">
        <v>2003</v>
      </c>
      <c r="M8" s="19" t="n">
        <v>36953</v>
      </c>
      <c r="N8" s="19" t="n">
        <v>34950</v>
      </c>
      <c r="O8" s="19" t="n">
        <v>-377</v>
      </c>
    </row>
    <row r="9" customFormat="false" ht="16.5" hidden="false" customHeight="true" outlineLevel="0" collapsed="false">
      <c r="A9" s="20" t="n">
        <v>28</v>
      </c>
      <c r="B9" s="21"/>
      <c r="C9" s="22"/>
      <c r="D9" s="23" t="n">
        <v>2014</v>
      </c>
      <c r="E9" s="23" t="n">
        <v>384</v>
      </c>
      <c r="F9" s="23" t="n">
        <v>9012</v>
      </c>
      <c r="G9" s="23" t="n">
        <v>8628</v>
      </c>
      <c r="H9" s="23" t="n">
        <v>1630</v>
      </c>
      <c r="I9" s="23" t="n">
        <v>408</v>
      </c>
      <c r="J9" s="23" t="n">
        <v>32088</v>
      </c>
      <c r="K9" s="23" t="n">
        <v>31680</v>
      </c>
      <c r="L9" s="23" t="n">
        <v>1522</v>
      </c>
      <c r="M9" s="23" t="n">
        <v>35932</v>
      </c>
      <c r="N9" s="23" t="n">
        <v>34410</v>
      </c>
      <c r="O9" s="23" t="n">
        <v>-300</v>
      </c>
    </row>
    <row r="10" customFormat="false" ht="16.5" hidden="false" customHeight="true" outlineLevel="0" collapsed="false">
      <c r="A10" s="20" t="n">
        <v>29</v>
      </c>
      <c r="B10" s="21"/>
      <c r="C10" s="22"/>
      <c r="D10" s="23" t="n">
        <v>2028</v>
      </c>
      <c r="E10" s="23" t="n">
        <v>-96</v>
      </c>
      <c r="F10" s="23" t="n">
        <v>8729</v>
      </c>
      <c r="G10" s="23" t="n">
        <v>8825</v>
      </c>
      <c r="H10" s="23" t="n">
        <v>2124</v>
      </c>
      <c r="I10" s="23" t="n">
        <v>1300</v>
      </c>
      <c r="J10" s="23" t="n">
        <v>32575</v>
      </c>
      <c r="K10" s="23" t="n">
        <v>31275</v>
      </c>
      <c r="L10" s="23" t="n">
        <v>1073</v>
      </c>
      <c r="M10" s="23" t="n">
        <v>35868</v>
      </c>
      <c r="N10" s="23" t="n">
        <v>34795</v>
      </c>
      <c r="O10" s="23" t="n">
        <v>-249</v>
      </c>
    </row>
    <row r="11" customFormat="false" ht="16.5" hidden="false" customHeight="true" outlineLevel="0" collapsed="false">
      <c r="A11" s="20" t="n">
        <v>30</v>
      </c>
      <c r="B11" s="21"/>
      <c r="C11" s="21"/>
      <c r="D11" s="24" t="n">
        <v>2040</v>
      </c>
      <c r="E11" s="23" t="n">
        <v>-506</v>
      </c>
      <c r="F11" s="23" t="n">
        <v>8495</v>
      </c>
      <c r="G11" s="23" t="n">
        <v>9001</v>
      </c>
      <c r="H11" s="23" t="n">
        <v>2546</v>
      </c>
      <c r="I11" s="23" t="n">
        <v>1804</v>
      </c>
      <c r="J11" s="23" t="n">
        <v>32247</v>
      </c>
      <c r="K11" s="23" t="n">
        <v>30443</v>
      </c>
      <c r="L11" s="23" t="n">
        <v>1261</v>
      </c>
      <c r="M11" s="23" t="n">
        <v>35739</v>
      </c>
      <c r="N11" s="23" t="n">
        <v>34478</v>
      </c>
      <c r="O11" s="23" t="n">
        <v>-519</v>
      </c>
    </row>
    <row r="12" customFormat="false" ht="16.5" hidden="false" customHeight="true" outlineLevel="0" collapsed="false">
      <c r="A12" s="25" t="s">
        <v>19</v>
      </c>
      <c r="B12" s="21"/>
      <c r="C12" s="22"/>
      <c r="D12" s="23" t="n">
        <v>1475</v>
      </c>
      <c r="E12" s="23" t="n">
        <v>-1270</v>
      </c>
      <c r="F12" s="23" t="n">
        <v>7861</v>
      </c>
      <c r="G12" s="23" t="n">
        <v>9131</v>
      </c>
      <c r="H12" s="23" t="n">
        <v>2745</v>
      </c>
      <c r="I12" s="23" t="n">
        <v>1878</v>
      </c>
      <c r="J12" s="23" t="n">
        <v>31785</v>
      </c>
      <c r="K12" s="23" t="n">
        <v>29907</v>
      </c>
      <c r="L12" s="23" t="n">
        <v>1072</v>
      </c>
      <c r="M12" s="23" t="n">
        <v>35977</v>
      </c>
      <c r="N12" s="23" t="n">
        <v>34905</v>
      </c>
      <c r="O12" s="23" t="n">
        <v>-205</v>
      </c>
    </row>
    <row r="13" customFormat="false" ht="16.5" hidden="false" customHeight="true" outlineLevel="0" collapsed="false">
      <c r="A13" s="25" t="n">
        <v>2</v>
      </c>
      <c r="B13" s="26"/>
      <c r="C13" s="27"/>
      <c r="D13" s="23" t="n">
        <v>1872</v>
      </c>
      <c r="E13" s="23" t="n">
        <v>-1288</v>
      </c>
      <c r="F13" s="23" t="n">
        <v>7920</v>
      </c>
      <c r="G13" s="23" t="n">
        <v>9208</v>
      </c>
      <c r="H13" s="23" t="n">
        <v>3160</v>
      </c>
      <c r="I13" s="23" t="n">
        <v>2152</v>
      </c>
      <c r="J13" s="23" t="n">
        <v>32725</v>
      </c>
      <c r="K13" s="23" t="n">
        <v>30573</v>
      </c>
      <c r="L13" s="23" t="n">
        <v>1001</v>
      </c>
      <c r="M13" s="23" t="n">
        <v>33309</v>
      </c>
      <c r="N13" s="23" t="n">
        <v>32308</v>
      </c>
      <c r="O13" s="23" t="n">
        <v>7</v>
      </c>
    </row>
    <row r="14" s="28" customFormat="true" ht="16.5" hidden="false" customHeight="true" outlineLevel="0" collapsed="false">
      <c r="A14" s="25" t="n">
        <v>3</v>
      </c>
      <c r="B14" s="26"/>
      <c r="C14" s="27"/>
      <c r="D14" s="23" t="n">
        <v>-567</v>
      </c>
      <c r="E14" s="23" t="n">
        <v>-2413</v>
      </c>
      <c r="F14" s="23" t="n">
        <v>7381</v>
      </c>
      <c r="G14" s="23" t="n">
        <v>9794</v>
      </c>
      <c r="H14" s="23" t="n">
        <v>1846</v>
      </c>
      <c r="I14" s="23" t="n">
        <v>1552</v>
      </c>
      <c r="J14" s="23" t="n">
        <v>30933</v>
      </c>
      <c r="K14" s="23" t="n">
        <v>29381</v>
      </c>
      <c r="L14" s="23" t="n">
        <v>286</v>
      </c>
      <c r="M14" s="23" t="n">
        <v>32662</v>
      </c>
      <c r="N14" s="23" t="n">
        <v>32376</v>
      </c>
      <c r="O14" s="23" t="n">
        <v>8</v>
      </c>
    </row>
    <row r="15" s="28" customFormat="true" ht="16.5" hidden="false" customHeight="true" outlineLevel="0" collapsed="false">
      <c r="A15" s="25" t="n">
        <v>4</v>
      </c>
      <c r="B15" s="26"/>
      <c r="C15" s="27"/>
      <c r="D15" s="23" t="n">
        <v>2121</v>
      </c>
      <c r="E15" s="23" t="n">
        <v>-3707</v>
      </c>
      <c r="F15" s="23" t="n">
        <v>7118</v>
      </c>
      <c r="G15" s="23" t="n">
        <v>10825</v>
      </c>
      <c r="H15" s="23" t="n">
        <v>5828</v>
      </c>
      <c r="I15" s="23" t="n">
        <v>1431</v>
      </c>
      <c r="J15" s="23" t="n">
        <v>30355</v>
      </c>
      <c r="K15" s="23" t="n">
        <v>28924</v>
      </c>
      <c r="L15" s="23" t="n">
        <v>4413</v>
      </c>
      <c r="M15" s="23" t="n">
        <v>36996</v>
      </c>
      <c r="N15" s="23" t="n">
        <v>32583</v>
      </c>
      <c r="O15" s="23" t="n">
        <v>-16</v>
      </c>
    </row>
    <row r="16" s="28" customFormat="true" ht="16.5" hidden="false" customHeight="true" outlineLevel="0" collapsed="false">
      <c r="A16" s="29" t="n">
        <v>5</v>
      </c>
      <c r="B16" s="26"/>
      <c r="C16" s="27"/>
      <c r="D16" s="30" t="n">
        <v>-1124</v>
      </c>
      <c r="E16" s="31" t="n">
        <v>-4555</v>
      </c>
      <c r="F16" s="31" t="n">
        <v>6684</v>
      </c>
      <c r="G16" s="31" t="n">
        <v>11239</v>
      </c>
      <c r="H16" s="31" t="n">
        <v>3431</v>
      </c>
      <c r="I16" s="31" t="n">
        <v>1473</v>
      </c>
      <c r="J16" s="31" t="n">
        <v>30242</v>
      </c>
      <c r="K16" s="31" t="n">
        <v>28769</v>
      </c>
      <c r="L16" s="31" t="n">
        <v>1793</v>
      </c>
      <c r="M16" s="31" t="n">
        <v>35414</v>
      </c>
      <c r="N16" s="31" t="n">
        <v>33621</v>
      </c>
      <c r="O16" s="31" t="n">
        <v>165</v>
      </c>
    </row>
    <row r="17" customFormat="false" ht="16.5" hidden="false" customHeight="true" outlineLevel="0" collapsed="false">
      <c r="B17" s="32" t="n">
        <v>1</v>
      </c>
      <c r="C17" s="33" t="s">
        <v>20</v>
      </c>
      <c r="D17" s="23" t="n">
        <v>-588</v>
      </c>
      <c r="E17" s="23" t="n">
        <v>-737</v>
      </c>
      <c r="F17" s="23" t="n">
        <v>534</v>
      </c>
      <c r="G17" s="23" t="n">
        <v>1271</v>
      </c>
      <c r="H17" s="23" t="n">
        <v>149</v>
      </c>
      <c r="I17" s="23" t="n">
        <v>103</v>
      </c>
      <c r="J17" s="23" t="n">
        <v>1913</v>
      </c>
      <c r="K17" s="23" t="n">
        <v>1810</v>
      </c>
      <c r="L17" s="23" t="n">
        <v>63</v>
      </c>
      <c r="M17" s="23" t="n">
        <v>1677</v>
      </c>
      <c r="N17" s="23" t="n">
        <v>1614</v>
      </c>
      <c r="O17" s="23" t="n">
        <v>-17</v>
      </c>
    </row>
    <row r="18" customFormat="false" ht="16.5" hidden="false" customHeight="true" outlineLevel="0" collapsed="false">
      <c r="B18" s="32" t="n">
        <v>2</v>
      </c>
      <c r="C18" s="34"/>
      <c r="D18" s="23" t="n">
        <v>-593</v>
      </c>
      <c r="E18" s="23" t="n">
        <v>-421</v>
      </c>
      <c r="F18" s="23" t="n">
        <v>496</v>
      </c>
      <c r="G18" s="23" t="n">
        <v>917</v>
      </c>
      <c r="H18" s="23" t="n">
        <v>-172</v>
      </c>
      <c r="I18" s="23" t="n">
        <v>170</v>
      </c>
      <c r="J18" s="23" t="n">
        <v>2291</v>
      </c>
      <c r="K18" s="23" t="n">
        <v>2121</v>
      </c>
      <c r="L18" s="23" t="n">
        <v>-333</v>
      </c>
      <c r="M18" s="23" t="n">
        <v>1727</v>
      </c>
      <c r="N18" s="23" t="n">
        <v>2060</v>
      </c>
      <c r="O18" s="23" t="n">
        <v>-9</v>
      </c>
    </row>
    <row r="19" customFormat="false" ht="16.5" hidden="false" customHeight="true" outlineLevel="0" collapsed="false">
      <c r="B19" s="32" t="n">
        <v>3</v>
      </c>
      <c r="C19" s="34"/>
      <c r="D19" s="23" t="n">
        <v>-3043</v>
      </c>
      <c r="E19" s="23" t="n">
        <v>-469</v>
      </c>
      <c r="F19" s="23" t="n">
        <v>533</v>
      </c>
      <c r="G19" s="23" t="n">
        <v>1002</v>
      </c>
      <c r="H19" s="23" t="n">
        <v>-2574</v>
      </c>
      <c r="I19" s="23" t="n">
        <v>66</v>
      </c>
      <c r="J19" s="23" t="n">
        <v>4655</v>
      </c>
      <c r="K19" s="23" t="n">
        <v>4589</v>
      </c>
      <c r="L19" s="23" t="n">
        <v>-2827</v>
      </c>
      <c r="M19" s="23" t="n">
        <v>7882</v>
      </c>
      <c r="N19" s="23" t="n">
        <v>10709</v>
      </c>
      <c r="O19" s="23" t="n">
        <v>187</v>
      </c>
    </row>
    <row r="20" customFormat="false" ht="16.5" hidden="false" customHeight="true" outlineLevel="0" collapsed="false">
      <c r="B20" s="32" t="n">
        <v>4</v>
      </c>
      <c r="C20" s="34"/>
      <c r="D20" s="23" t="n">
        <v>3284</v>
      </c>
      <c r="E20" s="23" t="n">
        <v>-327</v>
      </c>
      <c r="F20" s="23" t="n">
        <v>529</v>
      </c>
      <c r="G20" s="23" t="n">
        <v>856</v>
      </c>
      <c r="H20" s="23" t="n">
        <v>3611</v>
      </c>
      <c r="I20" s="23" t="n">
        <v>569</v>
      </c>
      <c r="J20" s="23" t="n">
        <v>3382</v>
      </c>
      <c r="K20" s="23" t="n">
        <v>2813</v>
      </c>
      <c r="L20" s="23" t="n">
        <v>3002</v>
      </c>
      <c r="M20" s="23" t="n">
        <v>7107</v>
      </c>
      <c r="N20" s="23" t="n">
        <v>4105</v>
      </c>
      <c r="O20" s="23" t="n">
        <v>40</v>
      </c>
    </row>
    <row r="21" customFormat="false" ht="16.5" hidden="false" customHeight="true" outlineLevel="0" collapsed="false">
      <c r="B21" s="32" t="n">
        <v>5</v>
      </c>
      <c r="C21" s="34"/>
      <c r="D21" s="23" t="n">
        <v>417</v>
      </c>
      <c r="E21" s="23" t="n">
        <v>-345</v>
      </c>
      <c r="F21" s="23" t="n">
        <v>597</v>
      </c>
      <c r="G21" s="23" t="n">
        <v>942</v>
      </c>
      <c r="H21" s="23" t="n">
        <v>762</v>
      </c>
      <c r="I21" s="23" t="n">
        <v>130</v>
      </c>
      <c r="J21" s="23" t="n">
        <v>2527</v>
      </c>
      <c r="K21" s="23" t="n">
        <v>2397</v>
      </c>
      <c r="L21" s="23" t="n">
        <v>655</v>
      </c>
      <c r="M21" s="23" t="n">
        <v>2594</v>
      </c>
      <c r="N21" s="23" t="n">
        <v>1939</v>
      </c>
      <c r="O21" s="23" t="n">
        <v>-23</v>
      </c>
    </row>
    <row r="22" customFormat="false" ht="16.5" hidden="false" customHeight="true" outlineLevel="0" collapsed="false">
      <c r="B22" s="32" t="n">
        <v>6</v>
      </c>
      <c r="C22" s="34"/>
      <c r="D22" s="23" t="n">
        <v>-286</v>
      </c>
      <c r="E22" s="23" t="n">
        <v>-169</v>
      </c>
      <c r="F22" s="23" t="n">
        <v>609</v>
      </c>
      <c r="G22" s="23" t="n">
        <v>778</v>
      </c>
      <c r="H22" s="23" t="n">
        <v>-117</v>
      </c>
      <c r="I22" s="23" t="n">
        <v>80</v>
      </c>
      <c r="J22" s="23" t="n">
        <v>2220</v>
      </c>
      <c r="K22" s="23" t="n">
        <v>2140</v>
      </c>
      <c r="L22" s="23" t="n">
        <v>-181</v>
      </c>
      <c r="M22" s="23" t="n">
        <v>1938</v>
      </c>
      <c r="N22" s="23" t="n">
        <v>2119</v>
      </c>
      <c r="O22" s="23" t="n">
        <v>-16</v>
      </c>
    </row>
    <row r="23" customFormat="false" ht="16.5" hidden="false" customHeight="true" outlineLevel="0" collapsed="false">
      <c r="B23" s="20" t="n">
        <v>7</v>
      </c>
      <c r="C23" s="34"/>
      <c r="D23" s="23" t="n">
        <v>400</v>
      </c>
      <c r="E23" s="23" t="n">
        <v>-223</v>
      </c>
      <c r="F23" s="23" t="n">
        <v>560</v>
      </c>
      <c r="G23" s="23" t="n">
        <v>783</v>
      </c>
      <c r="H23" s="23" t="n">
        <v>623</v>
      </c>
      <c r="I23" s="23" t="n">
        <v>189</v>
      </c>
      <c r="J23" s="23" t="n">
        <v>2251</v>
      </c>
      <c r="K23" s="23" t="n">
        <v>2062</v>
      </c>
      <c r="L23" s="23" t="n">
        <v>447</v>
      </c>
      <c r="M23" s="23" t="n">
        <v>2513</v>
      </c>
      <c r="N23" s="23" t="n">
        <v>2066</v>
      </c>
      <c r="O23" s="23" t="n">
        <v>-13</v>
      </c>
    </row>
    <row r="24" customFormat="false" ht="16.5" hidden="false" customHeight="true" outlineLevel="0" collapsed="false">
      <c r="B24" s="32" t="n">
        <v>8</v>
      </c>
      <c r="C24" s="34"/>
      <c r="D24" s="23" t="n">
        <v>-116</v>
      </c>
      <c r="E24" s="23" t="n">
        <v>-332</v>
      </c>
      <c r="F24" s="23" t="n">
        <v>606</v>
      </c>
      <c r="G24" s="23" t="n">
        <v>938</v>
      </c>
      <c r="H24" s="23" t="n">
        <v>216</v>
      </c>
      <c r="I24" s="23" t="n">
        <v>75</v>
      </c>
      <c r="J24" s="23" t="n">
        <v>2247</v>
      </c>
      <c r="K24" s="23" t="n">
        <v>2172</v>
      </c>
      <c r="L24" s="23" t="n">
        <v>157</v>
      </c>
      <c r="M24" s="23" t="n">
        <v>2136</v>
      </c>
      <c r="N24" s="23" t="n">
        <v>1979</v>
      </c>
      <c r="O24" s="23" t="n">
        <v>-16</v>
      </c>
    </row>
    <row r="25" customFormat="false" ht="16.5" hidden="false" customHeight="true" outlineLevel="0" collapsed="false">
      <c r="B25" s="32" t="n">
        <v>9</v>
      </c>
      <c r="C25" s="34"/>
      <c r="D25" s="23" t="n">
        <v>-405</v>
      </c>
      <c r="E25" s="23" t="n">
        <v>-352</v>
      </c>
      <c r="F25" s="23" t="n">
        <v>547</v>
      </c>
      <c r="G25" s="23" t="n">
        <v>899</v>
      </c>
      <c r="H25" s="23" t="n">
        <v>-53</v>
      </c>
      <c r="I25" s="23" t="n">
        <v>30</v>
      </c>
      <c r="J25" s="23" t="n">
        <v>1940</v>
      </c>
      <c r="K25" s="23" t="n">
        <v>1910</v>
      </c>
      <c r="L25" s="23" t="n">
        <v>-90</v>
      </c>
      <c r="M25" s="23" t="n">
        <v>2154</v>
      </c>
      <c r="N25" s="23" t="n">
        <v>2244</v>
      </c>
      <c r="O25" s="23" t="n">
        <v>7</v>
      </c>
    </row>
    <row r="26" customFormat="false" ht="16.5" hidden="false" customHeight="true" outlineLevel="0" collapsed="false">
      <c r="B26" s="32" t="n">
        <v>10</v>
      </c>
      <c r="C26" s="34"/>
      <c r="D26" s="23" t="n">
        <v>316</v>
      </c>
      <c r="E26" s="23" t="n">
        <v>-365</v>
      </c>
      <c r="F26" s="23" t="n">
        <v>594</v>
      </c>
      <c r="G26" s="23" t="n">
        <v>959</v>
      </c>
      <c r="H26" s="23" t="n">
        <v>681</v>
      </c>
      <c r="I26" s="23" t="n">
        <v>37</v>
      </c>
      <c r="J26" s="23" t="n">
        <v>2397</v>
      </c>
      <c r="K26" s="23" t="n">
        <v>2360</v>
      </c>
      <c r="L26" s="23" t="n">
        <v>627</v>
      </c>
      <c r="M26" s="23" t="n">
        <v>2533</v>
      </c>
      <c r="N26" s="23" t="n">
        <v>1906</v>
      </c>
      <c r="O26" s="23" t="n">
        <v>17</v>
      </c>
    </row>
    <row r="27" customFormat="false" ht="16.5" hidden="false" customHeight="true" outlineLevel="0" collapsed="false">
      <c r="B27" s="32" t="n">
        <v>11</v>
      </c>
      <c r="C27" s="34"/>
      <c r="D27" s="23" t="n">
        <v>-94</v>
      </c>
      <c r="E27" s="23" t="n">
        <v>-397</v>
      </c>
      <c r="F27" s="23" t="n">
        <v>546</v>
      </c>
      <c r="G27" s="23" t="n">
        <v>943</v>
      </c>
      <c r="H27" s="23" t="n">
        <v>303</v>
      </c>
      <c r="I27" s="23" t="n">
        <v>49</v>
      </c>
      <c r="J27" s="23" t="n">
        <v>2195</v>
      </c>
      <c r="K27" s="23" t="n">
        <v>2146</v>
      </c>
      <c r="L27" s="23" t="n">
        <v>243</v>
      </c>
      <c r="M27" s="23" t="n">
        <v>1618</v>
      </c>
      <c r="N27" s="23" t="n">
        <v>1375</v>
      </c>
      <c r="O27" s="23" t="n">
        <v>11</v>
      </c>
    </row>
    <row r="28" customFormat="false" ht="16.5" hidden="false" customHeight="true" outlineLevel="0" collapsed="false">
      <c r="B28" s="32" t="n">
        <v>12</v>
      </c>
      <c r="C28" s="34"/>
      <c r="D28" s="23" t="n">
        <v>-416</v>
      </c>
      <c r="E28" s="23" t="n">
        <v>-418</v>
      </c>
      <c r="F28" s="23" t="n">
        <v>533</v>
      </c>
      <c r="G28" s="23" t="n">
        <v>951</v>
      </c>
      <c r="H28" s="23" t="n">
        <v>2</v>
      </c>
      <c r="I28" s="23" t="n">
        <v>-25</v>
      </c>
      <c r="J28" s="23" t="n">
        <v>2224</v>
      </c>
      <c r="K28" s="23" t="n">
        <v>2249</v>
      </c>
      <c r="L28" s="23" t="n">
        <v>30</v>
      </c>
      <c r="M28" s="23" t="n">
        <v>1535</v>
      </c>
      <c r="N28" s="23" t="n">
        <v>1505</v>
      </c>
      <c r="O28" s="23" t="n">
        <v>-3</v>
      </c>
    </row>
    <row r="29" customFormat="false" ht="16.5" hidden="false" customHeight="true" outlineLevel="0" collapsed="false">
      <c r="A29" s="28" t="n">
        <v>6</v>
      </c>
      <c r="B29" s="35"/>
      <c r="C29" s="36"/>
      <c r="D29" s="30" t="n">
        <v>-2220</v>
      </c>
      <c r="E29" s="31" t="n">
        <v>-4994</v>
      </c>
      <c r="F29" s="31" t="n">
        <v>6278</v>
      </c>
      <c r="G29" s="31" t="n">
        <v>11272</v>
      </c>
      <c r="H29" s="31" t="n">
        <v>2774</v>
      </c>
      <c r="I29" s="31" t="n">
        <v>1711</v>
      </c>
      <c r="J29" s="31" t="n">
        <v>29916</v>
      </c>
      <c r="K29" s="31" t="n">
        <v>28205</v>
      </c>
      <c r="L29" s="31" t="n">
        <v>923</v>
      </c>
      <c r="M29" s="31" t="n">
        <v>34727</v>
      </c>
      <c r="N29" s="31" t="n">
        <v>33804</v>
      </c>
      <c r="O29" s="31" t="n">
        <v>140</v>
      </c>
    </row>
    <row r="30" customFormat="false" ht="16.5" hidden="false" customHeight="true" outlineLevel="0" collapsed="false">
      <c r="B30" s="32" t="n">
        <v>1</v>
      </c>
      <c r="C30" s="33" t="s">
        <v>20</v>
      </c>
      <c r="D30" s="23" t="n">
        <v>-588</v>
      </c>
      <c r="E30" s="23" t="n">
        <v>-594</v>
      </c>
      <c r="F30" s="23" t="n">
        <v>558</v>
      </c>
      <c r="G30" s="23" t="n">
        <v>1152</v>
      </c>
      <c r="H30" s="23" t="n">
        <v>6</v>
      </c>
      <c r="I30" s="23" t="n">
        <v>18</v>
      </c>
      <c r="J30" s="23" t="n">
        <v>1828</v>
      </c>
      <c r="K30" s="23" t="n">
        <v>1810</v>
      </c>
      <c r="L30" s="23" t="n">
        <v>-15</v>
      </c>
      <c r="M30" s="23" t="n">
        <v>1669</v>
      </c>
      <c r="N30" s="23" t="n">
        <v>1684</v>
      </c>
      <c r="O30" s="23" t="n">
        <v>3</v>
      </c>
    </row>
    <row r="31" customFormat="false" ht="16.5" hidden="false" customHeight="true" outlineLevel="0" collapsed="false">
      <c r="B31" s="32" t="n">
        <v>2</v>
      </c>
      <c r="C31" s="34"/>
      <c r="D31" s="23" t="n">
        <v>-819</v>
      </c>
      <c r="E31" s="23" t="n">
        <v>-491</v>
      </c>
      <c r="F31" s="23" t="n">
        <v>484</v>
      </c>
      <c r="G31" s="23" t="n">
        <v>975</v>
      </c>
      <c r="H31" s="23" t="n">
        <v>-328</v>
      </c>
      <c r="I31" s="23" t="n">
        <v>82</v>
      </c>
      <c r="J31" s="23" t="n">
        <v>2276</v>
      </c>
      <c r="K31" s="23" t="n">
        <v>2194</v>
      </c>
      <c r="L31" s="23" t="n">
        <v>-410</v>
      </c>
      <c r="M31" s="23" t="n">
        <v>1643</v>
      </c>
      <c r="N31" s="23" t="n">
        <v>2053</v>
      </c>
      <c r="O31" s="23" t="n">
        <v>0</v>
      </c>
    </row>
    <row r="32" customFormat="false" ht="16.5" hidden="false" customHeight="true" outlineLevel="0" collapsed="false">
      <c r="B32" s="32" t="n">
        <v>3</v>
      </c>
      <c r="C32" s="34"/>
      <c r="D32" s="23" t="n">
        <v>-3505</v>
      </c>
      <c r="E32" s="23" t="n">
        <v>-504</v>
      </c>
      <c r="F32" s="23" t="n">
        <v>491</v>
      </c>
      <c r="G32" s="23" t="n">
        <v>995</v>
      </c>
      <c r="H32" s="23" t="n">
        <v>-3001</v>
      </c>
      <c r="I32" s="23" t="n">
        <v>163</v>
      </c>
      <c r="J32" s="23" t="n">
        <v>4378</v>
      </c>
      <c r="K32" s="23" t="n">
        <v>4215</v>
      </c>
      <c r="L32" s="23" t="n">
        <v>-3319</v>
      </c>
      <c r="M32" s="23" t="n">
        <v>7609</v>
      </c>
      <c r="N32" s="23" t="n">
        <v>10928</v>
      </c>
      <c r="O32" s="23" t="n">
        <v>155</v>
      </c>
    </row>
    <row r="33" customFormat="false" ht="16.5" hidden="false" customHeight="true" outlineLevel="0" collapsed="false">
      <c r="B33" s="32" t="n">
        <v>4</v>
      </c>
      <c r="C33" s="34"/>
      <c r="D33" s="23" t="n">
        <v>3383</v>
      </c>
      <c r="E33" s="23" t="n">
        <v>-407</v>
      </c>
      <c r="F33" s="23" t="n">
        <v>529</v>
      </c>
      <c r="G33" s="23" t="n">
        <v>936</v>
      </c>
      <c r="H33" s="23" t="n">
        <v>3790</v>
      </c>
      <c r="I33" s="23" t="n">
        <v>586</v>
      </c>
      <c r="J33" s="23" t="n">
        <v>3484</v>
      </c>
      <c r="K33" s="23" t="n">
        <v>2898</v>
      </c>
      <c r="L33" s="23" t="n">
        <v>3181</v>
      </c>
      <c r="M33" s="23" t="n">
        <v>7588</v>
      </c>
      <c r="N33" s="23" t="n">
        <v>4407</v>
      </c>
      <c r="O33" s="23" t="n">
        <v>23</v>
      </c>
    </row>
    <row r="34" customFormat="false" ht="16.5" hidden="false" customHeight="true" outlineLevel="0" collapsed="false">
      <c r="B34" s="32" t="n">
        <v>5</v>
      </c>
      <c r="C34" s="34"/>
      <c r="D34" s="23" t="n">
        <v>314</v>
      </c>
      <c r="E34" s="23" t="n">
        <v>-330</v>
      </c>
      <c r="F34" s="23" t="n">
        <v>578</v>
      </c>
      <c r="G34" s="23" t="n">
        <v>908</v>
      </c>
      <c r="H34" s="23" t="n">
        <v>644</v>
      </c>
      <c r="I34" s="23" t="n">
        <v>141</v>
      </c>
      <c r="J34" s="23" t="n">
        <v>2456</v>
      </c>
      <c r="K34" s="23" t="n">
        <v>2315</v>
      </c>
      <c r="L34" s="23" t="n">
        <v>517</v>
      </c>
      <c r="M34" s="23" t="n">
        <v>2480</v>
      </c>
      <c r="N34" s="23" t="n">
        <v>1963</v>
      </c>
      <c r="O34" s="23" t="n">
        <v>-14</v>
      </c>
    </row>
    <row r="35" customFormat="false" ht="16.5" hidden="false" customHeight="true" outlineLevel="0" collapsed="false">
      <c r="B35" s="32" t="n">
        <v>6</v>
      </c>
      <c r="C35" s="34"/>
      <c r="D35" s="23" t="n">
        <v>-211</v>
      </c>
      <c r="E35" s="23" t="n">
        <v>-328</v>
      </c>
      <c r="F35" s="23" t="n">
        <v>458</v>
      </c>
      <c r="G35" s="23" t="n">
        <v>786</v>
      </c>
      <c r="H35" s="23" t="n">
        <v>117</v>
      </c>
      <c r="I35" s="23" t="n">
        <v>119</v>
      </c>
      <c r="J35" s="23" t="n">
        <v>2005</v>
      </c>
      <c r="K35" s="23" t="n">
        <v>1886</v>
      </c>
      <c r="L35" s="23" t="n">
        <v>-22</v>
      </c>
      <c r="M35" s="23" t="n">
        <v>1814</v>
      </c>
      <c r="N35" s="23" t="n">
        <v>1836</v>
      </c>
      <c r="O35" s="23" t="n">
        <v>20</v>
      </c>
    </row>
    <row r="36" customFormat="false" ht="16.5" hidden="false" customHeight="true" outlineLevel="0" collapsed="false">
      <c r="B36" s="32" t="n">
        <v>7</v>
      </c>
      <c r="C36" s="34"/>
      <c r="D36" s="23" t="n">
        <v>328</v>
      </c>
      <c r="E36" s="23" t="n">
        <v>-300</v>
      </c>
      <c r="F36" s="23" t="n">
        <v>589</v>
      </c>
      <c r="G36" s="23" t="n">
        <v>889</v>
      </c>
      <c r="H36" s="23" t="n">
        <v>628</v>
      </c>
      <c r="I36" s="23" t="n">
        <v>207</v>
      </c>
      <c r="J36" s="23" t="n">
        <v>2485</v>
      </c>
      <c r="K36" s="23" t="n">
        <v>2278</v>
      </c>
      <c r="L36" s="23" t="n">
        <v>417</v>
      </c>
      <c r="M36" s="23" t="n">
        <v>2634</v>
      </c>
      <c r="N36" s="23" t="n">
        <v>2217</v>
      </c>
      <c r="O36" s="23" t="n">
        <v>4</v>
      </c>
    </row>
    <row r="37" customFormat="false" ht="16.5" hidden="false" customHeight="true" outlineLevel="0" collapsed="false">
      <c r="B37" s="32" t="n">
        <v>8</v>
      </c>
      <c r="C37" s="34"/>
      <c r="D37" s="23" t="n">
        <v>-360</v>
      </c>
      <c r="E37" s="23" t="n">
        <v>-394</v>
      </c>
      <c r="F37" s="23" t="n">
        <v>518</v>
      </c>
      <c r="G37" s="23" t="n">
        <v>912</v>
      </c>
      <c r="H37" s="23" t="n">
        <v>34</v>
      </c>
      <c r="I37" s="23" t="n">
        <v>124</v>
      </c>
      <c r="J37" s="23" t="n">
        <v>2037</v>
      </c>
      <c r="K37" s="23" t="n">
        <v>1913</v>
      </c>
      <c r="L37" s="23" t="n">
        <v>-82</v>
      </c>
      <c r="M37" s="23" t="n">
        <v>1987</v>
      </c>
      <c r="N37" s="23" t="n">
        <v>2069</v>
      </c>
      <c r="O37" s="23" t="n">
        <v>-8</v>
      </c>
    </row>
    <row r="38" customFormat="false" ht="16.5" hidden="false" customHeight="true" outlineLevel="0" collapsed="false">
      <c r="B38" s="32" t="n">
        <v>9</v>
      </c>
      <c r="C38" s="34"/>
      <c r="D38" s="23" t="n">
        <v>6</v>
      </c>
      <c r="E38" s="23" t="n">
        <v>-291</v>
      </c>
      <c r="F38" s="23" t="n">
        <v>552</v>
      </c>
      <c r="G38" s="23" t="n">
        <v>843</v>
      </c>
      <c r="H38" s="23" t="n">
        <v>297</v>
      </c>
      <c r="I38" s="23" t="n">
        <v>57</v>
      </c>
      <c r="J38" s="23" t="n">
        <v>2040</v>
      </c>
      <c r="K38" s="23" t="n">
        <v>1983</v>
      </c>
      <c r="L38" s="23" t="n">
        <v>254</v>
      </c>
      <c r="M38" s="23" t="n">
        <v>2289</v>
      </c>
      <c r="N38" s="23" t="n">
        <v>2035</v>
      </c>
      <c r="O38" s="23" t="n">
        <v>-14</v>
      </c>
    </row>
    <row r="39" customFormat="false" ht="16.5" hidden="false" customHeight="true" outlineLevel="0" collapsed="false">
      <c r="B39" s="32" t="n">
        <v>10</v>
      </c>
      <c r="C39" s="34"/>
      <c r="D39" s="23" t="n">
        <v>-89</v>
      </c>
      <c r="E39" s="23" t="n">
        <v>-494</v>
      </c>
      <c r="F39" s="23" t="n">
        <v>566</v>
      </c>
      <c r="G39" s="23" t="n">
        <v>1060</v>
      </c>
      <c r="H39" s="23" t="n">
        <v>405</v>
      </c>
      <c r="I39" s="23" t="n">
        <v>1</v>
      </c>
      <c r="J39" s="23" t="n">
        <v>2419</v>
      </c>
      <c r="K39" s="23" t="n">
        <v>2418</v>
      </c>
      <c r="L39" s="23" t="n">
        <v>407</v>
      </c>
      <c r="M39" s="23" t="n">
        <v>2188</v>
      </c>
      <c r="N39" s="23" t="n">
        <v>1781</v>
      </c>
      <c r="O39" s="23" t="n">
        <v>-3</v>
      </c>
    </row>
    <row r="40" customFormat="false" ht="16.5" hidden="false" customHeight="true" outlineLevel="0" collapsed="false">
      <c r="B40" s="32" t="n">
        <v>11</v>
      </c>
      <c r="C40" s="34"/>
      <c r="D40" s="23" t="n">
        <v>-335</v>
      </c>
      <c r="E40" s="23" t="n">
        <v>-437</v>
      </c>
      <c r="F40" s="23" t="n">
        <v>448</v>
      </c>
      <c r="G40" s="23" t="n">
        <v>885</v>
      </c>
      <c r="H40" s="23" t="n">
        <v>102</v>
      </c>
      <c r="I40" s="23" t="n">
        <v>137</v>
      </c>
      <c r="J40" s="23" t="n">
        <v>2173</v>
      </c>
      <c r="K40" s="23" t="n">
        <v>2036</v>
      </c>
      <c r="L40" s="23" t="n">
        <v>-38</v>
      </c>
      <c r="M40" s="23" t="n">
        <v>1336</v>
      </c>
      <c r="N40" s="23" t="n">
        <v>1374</v>
      </c>
      <c r="O40" s="23" t="n">
        <v>3</v>
      </c>
    </row>
    <row r="41" customFormat="false" ht="16.5" hidden="false" customHeight="true" outlineLevel="0" collapsed="false">
      <c r="A41" s="37"/>
      <c r="B41" s="38" t="n">
        <v>12</v>
      </c>
      <c r="C41" s="39"/>
      <c r="D41" s="23" t="n">
        <v>-344</v>
      </c>
      <c r="E41" s="23" t="n">
        <v>-424</v>
      </c>
      <c r="F41" s="23" t="n">
        <v>507</v>
      </c>
      <c r="G41" s="23" t="n">
        <v>931</v>
      </c>
      <c r="H41" s="23" t="n">
        <v>80</v>
      </c>
      <c r="I41" s="23" t="n">
        <v>76</v>
      </c>
      <c r="J41" s="23" t="n">
        <v>2335</v>
      </c>
      <c r="K41" s="23" t="n">
        <v>2259</v>
      </c>
      <c r="L41" s="23" t="n">
        <v>33</v>
      </c>
      <c r="M41" s="23" t="n">
        <v>1490</v>
      </c>
      <c r="N41" s="23" t="n">
        <v>1457</v>
      </c>
      <c r="O41" s="23" t="n">
        <v>-29</v>
      </c>
    </row>
    <row r="42" customFormat="false" ht="13.5" hidden="false" customHeight="false" outlineLevel="0" collapsed="false">
      <c r="A42" s="40" t="s">
        <v>21</v>
      </c>
      <c r="B42" s="41" t="s">
        <v>22</v>
      </c>
      <c r="C42" s="42" t="s">
        <v>23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3.5" hidden="false" customHeight="false" outlineLevel="0" collapsed="false">
      <c r="A43" s="40" t="s">
        <v>24</v>
      </c>
      <c r="B43" s="41" t="s">
        <v>22</v>
      </c>
      <c r="C43" s="43" t="s">
        <v>25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3.5" hidden="false" customHeight="false" outlineLevel="0" collapsed="false">
      <c r="A44" s="40"/>
      <c r="B44" s="4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3.5" hidden="false" customHeight="false" outlineLevel="0" collapsed="false">
      <c r="A46" s="40"/>
      <c r="B46" s="41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3.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true" outlineLevel="0" collapsed="false">
      <c r="A48" s="40"/>
      <c r="B48" s="41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</sheetData>
  <mergeCells count="19">
    <mergeCell ref="A1:O1"/>
    <mergeCell ref="A2:O2"/>
    <mergeCell ref="A3:O3"/>
    <mergeCell ref="N4:O4"/>
    <mergeCell ref="A5:C7"/>
    <mergeCell ref="D5:D7"/>
    <mergeCell ref="E5:G5"/>
    <mergeCell ref="H5:O5"/>
    <mergeCell ref="E6:E7"/>
    <mergeCell ref="F6:F7"/>
    <mergeCell ref="G6:G7"/>
    <mergeCell ref="H6:H7"/>
    <mergeCell ref="I6:K6"/>
    <mergeCell ref="L6:N6"/>
    <mergeCell ref="O6:O7"/>
    <mergeCell ref="C42:O42"/>
    <mergeCell ref="C43:O43"/>
    <mergeCell ref="C47:O47"/>
    <mergeCell ref="C48:O4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49"/>
    <col collapsed="false" customWidth="true" hidden="false" outlineLevel="0" max="18" min="8" style="1" width="7.12"/>
    <col collapsed="false" customWidth="true" hidden="false" outlineLevel="0" max="20" min="19" style="1" width="5.87"/>
    <col collapsed="false" customWidth="false" hidden="false" outlineLevel="0" max="257" min="21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5"/>
      <c r="S1" s="75"/>
      <c r="T1" s="75"/>
      <c r="U1" s="75"/>
      <c r="V1" s="75"/>
    </row>
    <row r="2" customFormat="false" ht="35.45" hidden="false" customHeight="true" outlineLevel="0" collapsed="false">
      <c r="A2" s="76" t="s">
        <v>8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/>
      <c r="T2" s="78"/>
      <c r="U2" s="78"/>
      <c r="V2" s="78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8"/>
      <c r="V3" s="78"/>
    </row>
    <row r="4" customFormat="false" ht="16.5" hidden="false" customHeight="true" outlineLevel="0" collapsed="false">
      <c r="A4" s="79"/>
      <c r="B4" s="5" t="s">
        <v>35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  <c r="R4" s="81"/>
      <c r="S4" s="78"/>
      <c r="T4" s="78"/>
      <c r="U4" s="78"/>
      <c r="V4" s="78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85" t="s">
        <v>4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95" t="n">
        <v>47035</v>
      </c>
      <c r="H7" s="95" t="n">
        <v>44837</v>
      </c>
      <c r="I7" s="95" t="n">
        <v>43089</v>
      </c>
      <c r="J7" s="95" t="n">
        <v>43126</v>
      </c>
      <c r="K7" s="95" t="n">
        <v>43263</v>
      </c>
      <c r="L7" s="95" t="n">
        <v>42134</v>
      </c>
      <c r="M7" s="95" t="n">
        <v>41992</v>
      </c>
      <c r="N7" s="95" t="n">
        <v>41242</v>
      </c>
      <c r="O7" s="96" t="n">
        <v>41452</v>
      </c>
      <c r="P7" s="96" t="n">
        <v>40733</v>
      </c>
      <c r="Q7" s="96" t="n">
        <v>39223</v>
      </c>
      <c r="R7" s="97"/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95" t="n">
        <v>1819</v>
      </c>
      <c r="H8" s="95" t="n">
        <v>1596</v>
      </c>
      <c r="I8" s="95" t="n">
        <v>1559</v>
      </c>
      <c r="J8" s="95" t="n">
        <v>1580</v>
      </c>
      <c r="K8" s="95" t="n">
        <v>1537</v>
      </c>
      <c r="L8" s="95" t="n">
        <v>1436</v>
      </c>
      <c r="M8" s="95" t="n">
        <v>1434</v>
      </c>
      <c r="N8" s="95" t="n">
        <v>1402</v>
      </c>
      <c r="O8" s="95" t="n">
        <v>1538</v>
      </c>
      <c r="P8" s="95" t="n">
        <v>1408</v>
      </c>
      <c r="Q8" s="95" t="n">
        <v>1355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95" t="n">
        <v>25233</v>
      </c>
      <c r="H9" s="95" t="n">
        <v>24540</v>
      </c>
      <c r="I9" s="95" t="n">
        <v>23380</v>
      </c>
      <c r="J9" s="95" t="n">
        <v>23961</v>
      </c>
      <c r="K9" s="95" t="n">
        <v>24362</v>
      </c>
      <c r="L9" s="95" t="n">
        <v>23558</v>
      </c>
      <c r="M9" s="95" t="n">
        <v>23465</v>
      </c>
      <c r="N9" s="95" t="n">
        <v>22965</v>
      </c>
      <c r="O9" s="95" t="n">
        <v>23021</v>
      </c>
      <c r="P9" s="95" t="n">
        <v>22854</v>
      </c>
      <c r="Q9" s="95" t="n">
        <v>22162</v>
      </c>
      <c r="R9" s="97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01" t="n">
        <v>11708</v>
      </c>
      <c r="H10" s="101" t="n">
        <v>11309</v>
      </c>
      <c r="I10" s="101" t="n">
        <v>10554</v>
      </c>
      <c r="J10" s="101" t="n">
        <v>10965</v>
      </c>
      <c r="K10" s="101" t="n">
        <v>11002</v>
      </c>
      <c r="L10" s="101" t="n">
        <v>10750</v>
      </c>
      <c r="M10" s="101" t="n">
        <v>10795</v>
      </c>
      <c r="N10" s="101" t="n">
        <v>10236</v>
      </c>
      <c r="O10" s="101" t="n">
        <v>9973</v>
      </c>
      <c r="P10" s="101" t="n">
        <v>9969</v>
      </c>
      <c r="Q10" s="101" t="n">
        <v>9831</v>
      </c>
      <c r="R10" s="102"/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01" t="n">
        <v>13525</v>
      </c>
      <c r="H11" s="101" t="n">
        <v>13231</v>
      </c>
      <c r="I11" s="101" t="n">
        <v>12826</v>
      </c>
      <c r="J11" s="101" t="n">
        <v>12996</v>
      </c>
      <c r="K11" s="101" t="n">
        <v>13360</v>
      </c>
      <c r="L11" s="101" t="n">
        <v>12808</v>
      </c>
      <c r="M11" s="101" t="n">
        <v>12670</v>
      </c>
      <c r="N11" s="101" t="n">
        <v>12729</v>
      </c>
      <c r="O11" s="101" t="n">
        <v>13048</v>
      </c>
      <c r="P11" s="101" t="n">
        <v>12885</v>
      </c>
      <c r="Q11" s="101" t="n">
        <v>12331</v>
      </c>
      <c r="R11" s="97"/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01" t="n">
        <v>2342</v>
      </c>
      <c r="H12" s="101" t="n">
        <v>2303</v>
      </c>
      <c r="I12" s="101" t="n">
        <v>2170</v>
      </c>
      <c r="J12" s="101" t="n">
        <v>2331</v>
      </c>
      <c r="K12" s="101" t="n">
        <v>2270</v>
      </c>
      <c r="L12" s="101" t="n">
        <v>2225</v>
      </c>
      <c r="M12" s="101" t="n">
        <v>2223</v>
      </c>
      <c r="N12" s="101" t="n">
        <v>2320</v>
      </c>
      <c r="O12" s="101" t="n">
        <v>2216</v>
      </c>
      <c r="P12" s="101" t="n">
        <v>2350</v>
      </c>
      <c r="Q12" s="101" t="n">
        <v>2177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01" t="n">
        <v>3144</v>
      </c>
      <c r="H13" s="101" t="n">
        <v>3147</v>
      </c>
      <c r="I13" s="101" t="n">
        <v>2956</v>
      </c>
      <c r="J13" s="101" t="n">
        <v>3046</v>
      </c>
      <c r="K13" s="101" t="n">
        <v>3357</v>
      </c>
      <c r="L13" s="101" t="n">
        <v>3204</v>
      </c>
      <c r="M13" s="101" t="n">
        <v>3102</v>
      </c>
      <c r="N13" s="101" t="n">
        <v>3001</v>
      </c>
      <c r="O13" s="101" t="n">
        <v>3227</v>
      </c>
      <c r="P13" s="101" t="n">
        <v>3242</v>
      </c>
      <c r="Q13" s="101" t="n">
        <v>3185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01" t="n">
        <v>2007</v>
      </c>
      <c r="H14" s="101" t="n">
        <v>2030</v>
      </c>
      <c r="I14" s="101" t="n">
        <v>1978</v>
      </c>
      <c r="J14" s="101" t="n">
        <v>1830</v>
      </c>
      <c r="K14" s="101" t="n">
        <v>1977</v>
      </c>
      <c r="L14" s="101" t="n">
        <v>1787</v>
      </c>
      <c r="M14" s="101" t="n">
        <v>1752</v>
      </c>
      <c r="N14" s="101" t="n">
        <v>1824</v>
      </c>
      <c r="O14" s="101" t="n">
        <v>1729</v>
      </c>
      <c r="P14" s="101" t="n">
        <v>1735</v>
      </c>
      <c r="Q14" s="101" t="n">
        <v>1635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01" t="n">
        <v>2843</v>
      </c>
      <c r="H15" s="101" t="n">
        <v>2819</v>
      </c>
      <c r="I15" s="101" t="n">
        <v>2663</v>
      </c>
      <c r="J15" s="101" t="n">
        <v>2599</v>
      </c>
      <c r="K15" s="101" t="n">
        <v>2651</v>
      </c>
      <c r="L15" s="101" t="n">
        <v>2609</v>
      </c>
      <c r="M15" s="101" t="n">
        <v>2461</v>
      </c>
      <c r="N15" s="101" t="n">
        <v>2488</v>
      </c>
      <c r="O15" s="101" t="n">
        <v>2637</v>
      </c>
      <c r="P15" s="101" t="n">
        <v>2559</v>
      </c>
      <c r="Q15" s="101" t="n">
        <v>2397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01" t="n">
        <v>3189</v>
      </c>
      <c r="H16" s="101" t="n">
        <v>2932</v>
      </c>
      <c r="I16" s="101" t="n">
        <v>3059</v>
      </c>
      <c r="J16" s="101" t="n">
        <v>3190</v>
      </c>
      <c r="K16" s="101" t="n">
        <v>3105</v>
      </c>
      <c r="L16" s="101" t="n">
        <v>2983</v>
      </c>
      <c r="M16" s="101" t="n">
        <v>3132</v>
      </c>
      <c r="N16" s="101" t="n">
        <v>3096</v>
      </c>
      <c r="O16" s="101" t="n">
        <v>3239</v>
      </c>
      <c r="P16" s="101" t="n">
        <v>2999</v>
      </c>
      <c r="Q16" s="101" t="n">
        <v>2937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95" t="n">
        <v>12705</v>
      </c>
      <c r="H17" s="95" t="n">
        <v>11959</v>
      </c>
      <c r="I17" s="95" t="n">
        <v>11857</v>
      </c>
      <c r="J17" s="95" t="n">
        <v>11472</v>
      </c>
      <c r="K17" s="95" t="n">
        <v>11142</v>
      </c>
      <c r="L17" s="95" t="n">
        <v>11007</v>
      </c>
      <c r="M17" s="95" t="n">
        <v>10876</v>
      </c>
      <c r="N17" s="95" t="n">
        <v>11244</v>
      </c>
      <c r="O17" s="95" t="n">
        <v>10948</v>
      </c>
      <c r="P17" s="95" t="n">
        <v>10643</v>
      </c>
      <c r="Q17" s="95" t="n">
        <v>10114</v>
      </c>
      <c r="R17" s="97"/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01" t="n">
        <v>1495</v>
      </c>
      <c r="H18" s="101" t="n">
        <v>1408</v>
      </c>
      <c r="I18" s="101" t="n">
        <v>1371</v>
      </c>
      <c r="J18" s="101" t="n">
        <v>1293</v>
      </c>
      <c r="K18" s="101" t="n">
        <v>1309</v>
      </c>
      <c r="L18" s="101" t="n">
        <v>1316</v>
      </c>
      <c r="M18" s="101" t="n">
        <v>1232</v>
      </c>
      <c r="N18" s="101" t="n">
        <v>1389</v>
      </c>
      <c r="O18" s="101" t="n">
        <v>1355</v>
      </c>
      <c r="P18" s="101" t="n">
        <v>1279</v>
      </c>
      <c r="Q18" s="101" t="n">
        <v>1257</v>
      </c>
      <c r="R18" s="102"/>
      <c r="W18" s="99"/>
      <c r="X18" s="99"/>
      <c r="Y18" s="99"/>
      <c r="Z18" s="99"/>
      <c r="AA18" s="99"/>
      <c r="AB18" s="99"/>
      <c r="AC18" s="99"/>
      <c r="AD18" s="99"/>
      <c r="AE18" s="99"/>
      <c r="AF18" s="99"/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01" t="n">
        <v>11210</v>
      </c>
      <c r="H19" s="101" t="n">
        <v>10551</v>
      </c>
      <c r="I19" s="101" t="n">
        <v>10486</v>
      </c>
      <c r="J19" s="101" t="n">
        <v>10179</v>
      </c>
      <c r="K19" s="101" t="n">
        <v>9833</v>
      </c>
      <c r="L19" s="101" t="n">
        <v>9691</v>
      </c>
      <c r="M19" s="101" t="n">
        <v>9644</v>
      </c>
      <c r="N19" s="101" t="n">
        <v>9855</v>
      </c>
      <c r="O19" s="101" t="n">
        <v>9593</v>
      </c>
      <c r="P19" s="101" t="n">
        <v>9364</v>
      </c>
      <c r="Q19" s="101" t="n">
        <v>8857</v>
      </c>
      <c r="R19" s="97"/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01" t="n">
        <v>2126</v>
      </c>
      <c r="H20" s="101" t="n">
        <v>1997</v>
      </c>
      <c r="I20" s="101" t="n">
        <v>1949</v>
      </c>
      <c r="J20" s="101" t="n">
        <v>1882</v>
      </c>
      <c r="K20" s="101" t="n">
        <v>1926</v>
      </c>
      <c r="L20" s="101" t="n">
        <v>1797</v>
      </c>
      <c r="M20" s="101" t="n">
        <v>1749</v>
      </c>
      <c r="N20" s="101" t="n">
        <v>1872</v>
      </c>
      <c r="O20" s="101" t="n">
        <v>1738</v>
      </c>
      <c r="P20" s="101" t="n">
        <v>1802</v>
      </c>
      <c r="Q20" s="101" t="n">
        <v>1612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01" t="n">
        <v>1674</v>
      </c>
      <c r="H21" s="101" t="n">
        <v>1618</v>
      </c>
      <c r="I21" s="101" t="n">
        <v>1643</v>
      </c>
      <c r="J21" s="101" t="n">
        <v>1491</v>
      </c>
      <c r="K21" s="101" t="n">
        <v>1423</v>
      </c>
      <c r="L21" s="101" t="n">
        <v>1460</v>
      </c>
      <c r="M21" s="101" t="n">
        <v>1380</v>
      </c>
      <c r="N21" s="101" t="n">
        <v>1401</v>
      </c>
      <c r="O21" s="101" t="n">
        <v>1432</v>
      </c>
      <c r="P21" s="101" t="n">
        <v>1355</v>
      </c>
      <c r="Q21" s="101" t="n">
        <v>1307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01" t="n">
        <v>4889</v>
      </c>
      <c r="H22" s="101" t="n">
        <v>4615</v>
      </c>
      <c r="I22" s="101" t="n">
        <v>4601</v>
      </c>
      <c r="J22" s="101" t="n">
        <v>4566</v>
      </c>
      <c r="K22" s="101" t="n">
        <v>4449</v>
      </c>
      <c r="L22" s="101" t="n">
        <v>4403</v>
      </c>
      <c r="M22" s="101" t="n">
        <v>4459</v>
      </c>
      <c r="N22" s="101" t="n">
        <v>4591</v>
      </c>
      <c r="O22" s="101" t="n">
        <v>4387</v>
      </c>
      <c r="P22" s="101" t="n">
        <v>4269</v>
      </c>
      <c r="Q22" s="101" t="n">
        <v>4167</v>
      </c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01" t="n">
        <v>2521</v>
      </c>
      <c r="H23" s="101" t="n">
        <v>2321</v>
      </c>
      <c r="I23" s="101" t="n">
        <v>2293</v>
      </c>
      <c r="J23" s="101" t="n">
        <v>2240</v>
      </c>
      <c r="K23" s="101" t="n">
        <v>2035</v>
      </c>
      <c r="L23" s="101" t="n">
        <v>2031</v>
      </c>
      <c r="M23" s="101" t="n">
        <v>2056</v>
      </c>
      <c r="N23" s="101" t="n">
        <v>1991</v>
      </c>
      <c r="O23" s="101" t="n">
        <v>2036</v>
      </c>
      <c r="P23" s="101" t="n">
        <v>1938</v>
      </c>
      <c r="Q23" s="101" t="n">
        <v>1771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10" t="n">
        <v>2896</v>
      </c>
      <c r="H24" s="110" t="n">
        <v>2426</v>
      </c>
      <c r="I24" s="110" t="n">
        <v>2368</v>
      </c>
      <c r="J24" s="110" t="n">
        <v>2367</v>
      </c>
      <c r="K24" s="110" t="n">
        <v>2438</v>
      </c>
      <c r="L24" s="110" t="n">
        <v>2437</v>
      </c>
      <c r="M24" s="110" t="n">
        <v>2407</v>
      </c>
      <c r="N24" s="110" t="n">
        <v>2376</v>
      </c>
      <c r="O24" s="110" t="n">
        <v>2417</v>
      </c>
      <c r="P24" s="110" t="n">
        <v>2246</v>
      </c>
      <c r="Q24" s="110" t="n">
        <v>2183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10" t="n">
        <v>1870</v>
      </c>
      <c r="H25" s="110" t="n">
        <v>1817</v>
      </c>
      <c r="I25" s="110" t="n">
        <v>1673</v>
      </c>
      <c r="J25" s="110" t="n">
        <v>1607</v>
      </c>
      <c r="K25" s="110" t="n">
        <v>1582</v>
      </c>
      <c r="L25" s="110" t="n">
        <v>1604</v>
      </c>
      <c r="M25" s="110" t="n">
        <v>1604</v>
      </c>
      <c r="N25" s="110" t="n">
        <v>1485</v>
      </c>
      <c r="O25" s="110" t="n">
        <v>1506</v>
      </c>
      <c r="P25" s="110" t="n">
        <v>1481</v>
      </c>
      <c r="Q25" s="110" t="n">
        <v>1416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10" t="n">
        <v>549</v>
      </c>
      <c r="H26" s="110" t="n">
        <v>510</v>
      </c>
      <c r="I26" s="110" t="n">
        <v>455</v>
      </c>
      <c r="J26" s="110" t="n">
        <v>426</v>
      </c>
      <c r="K26" s="110" t="n">
        <v>472</v>
      </c>
      <c r="L26" s="110" t="n">
        <v>413</v>
      </c>
      <c r="M26" s="110" t="n">
        <v>428</v>
      </c>
      <c r="N26" s="110" t="n">
        <v>422</v>
      </c>
      <c r="O26" s="110" t="n">
        <v>475</v>
      </c>
      <c r="P26" s="110" t="n">
        <v>413</v>
      </c>
      <c r="Q26" s="110" t="n">
        <v>382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10" t="n">
        <v>271</v>
      </c>
      <c r="H27" s="110" t="n">
        <v>240</v>
      </c>
      <c r="I27" s="110" t="n">
        <v>225</v>
      </c>
      <c r="J27" s="110" t="n">
        <v>175</v>
      </c>
      <c r="K27" s="110" t="n">
        <v>180</v>
      </c>
      <c r="L27" s="110" t="n">
        <v>225</v>
      </c>
      <c r="M27" s="110" t="n">
        <v>241</v>
      </c>
      <c r="N27" s="110" t="n">
        <v>175</v>
      </c>
      <c r="O27" s="110" t="n">
        <v>196</v>
      </c>
      <c r="P27" s="110" t="n">
        <v>168</v>
      </c>
      <c r="Q27" s="110" t="n">
        <v>171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10" t="n">
        <v>1092</v>
      </c>
      <c r="H28" s="110" t="n">
        <v>982</v>
      </c>
      <c r="I28" s="110" t="n">
        <v>934</v>
      </c>
      <c r="J28" s="110" t="n">
        <v>841</v>
      </c>
      <c r="K28" s="110" t="n">
        <v>871</v>
      </c>
      <c r="L28" s="110" t="n">
        <v>770</v>
      </c>
      <c r="M28" s="110" t="n">
        <v>783</v>
      </c>
      <c r="N28" s="110" t="n">
        <v>752</v>
      </c>
      <c r="O28" s="110" t="n">
        <v>816</v>
      </c>
      <c r="P28" s="110" t="n">
        <v>883</v>
      </c>
      <c r="Q28" s="110" t="n">
        <v>784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10" t="n">
        <v>600</v>
      </c>
      <c r="H29" s="110" t="n">
        <v>767</v>
      </c>
      <c r="I29" s="110" t="n">
        <v>638</v>
      </c>
      <c r="J29" s="110" t="n">
        <v>697</v>
      </c>
      <c r="K29" s="110" t="n">
        <v>679</v>
      </c>
      <c r="L29" s="110" t="n">
        <v>684</v>
      </c>
      <c r="M29" s="110" t="n">
        <v>754</v>
      </c>
      <c r="N29" s="110" t="n">
        <v>421</v>
      </c>
      <c r="O29" s="110" t="n">
        <v>535</v>
      </c>
      <c r="P29" s="110" t="n">
        <v>637</v>
      </c>
      <c r="Q29" s="110" t="n">
        <v>656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5"/>
    </row>
    <row r="31" customFormat="false" ht="18.6" hidden="false" customHeight="true" outlineLevel="0" collapsed="false">
      <c r="A31" s="117"/>
      <c r="B31" s="117"/>
      <c r="C31" s="40" t="s">
        <v>21</v>
      </c>
      <c r="D31" s="41" t="s">
        <v>22</v>
      </c>
      <c r="E31" s="117" t="s">
        <v>82</v>
      </c>
      <c r="F31" s="117"/>
    </row>
    <row r="32" customFormat="false" ht="18" hidden="false" customHeight="true" outlineLevel="0" collapsed="false">
      <c r="A32" s="117"/>
      <c r="B32" s="117"/>
      <c r="C32" s="40" t="s">
        <v>24</v>
      </c>
      <c r="D32" s="41" t="s">
        <v>22</v>
      </c>
      <c r="E32" s="117" t="s">
        <v>83</v>
      </c>
      <c r="F32" s="117"/>
      <c r="P32" s="99"/>
    </row>
    <row r="33" customFormat="false" ht="18" hidden="false" customHeight="true" outlineLevel="0" collapsed="false">
      <c r="A33" s="117"/>
      <c r="B33" s="117"/>
      <c r="C33" s="40"/>
      <c r="D33" s="41"/>
      <c r="E33" s="117"/>
      <c r="F33" s="117"/>
    </row>
    <row r="34" customFormat="false" ht="13.5" hidden="false" customHeight="false" outlineLevel="0" collapsed="false">
      <c r="G34" s="99" t="n">
        <v>10592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12"/>
    <col collapsed="false" customWidth="true" hidden="false" outlineLevel="0" max="17" min="8" style="1" width="7.12"/>
    <col collapsed="false" customWidth="false" hidden="false" outlineLevel="0" max="257" min="18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45" hidden="false" customHeight="tru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5" t="s">
        <v>35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85" t="s">
        <v>85</v>
      </c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95" t="n">
        <v>42938</v>
      </c>
      <c r="H7" s="95" t="n">
        <v>43846</v>
      </c>
      <c r="I7" s="95" t="n">
        <v>42545</v>
      </c>
      <c r="J7" s="95" t="n">
        <v>41838</v>
      </c>
      <c r="K7" s="95" t="n">
        <v>41225</v>
      </c>
      <c r="L7" s="95" t="n">
        <v>41267</v>
      </c>
      <c r="M7" s="95" t="n">
        <v>38648</v>
      </c>
      <c r="N7" s="95" t="n">
        <v>38477</v>
      </c>
      <c r="O7" s="96" t="n">
        <v>38348</v>
      </c>
      <c r="P7" s="96" t="n">
        <v>38762</v>
      </c>
      <c r="Q7" s="96" t="n">
        <v>38337</v>
      </c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95" t="n">
        <v>1505</v>
      </c>
      <c r="H8" s="95" t="n">
        <v>1477</v>
      </c>
      <c r="I8" s="95" t="n">
        <v>1488</v>
      </c>
      <c r="J8" s="95" t="n">
        <v>1496</v>
      </c>
      <c r="K8" s="95" t="n">
        <v>1430</v>
      </c>
      <c r="L8" s="95" t="n">
        <v>1485</v>
      </c>
      <c r="M8" s="95" t="n">
        <v>1402</v>
      </c>
      <c r="N8" s="95" t="n">
        <v>1381</v>
      </c>
      <c r="O8" s="95" t="n">
        <v>1402</v>
      </c>
      <c r="P8" s="95" t="n">
        <v>1306</v>
      </c>
      <c r="Q8" s="95" t="n">
        <v>1377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95" t="n">
        <v>20073</v>
      </c>
      <c r="H9" s="95" t="n">
        <v>20316</v>
      </c>
      <c r="I9" s="95" t="n">
        <v>19172</v>
      </c>
      <c r="J9" s="95" t="n">
        <v>18597</v>
      </c>
      <c r="K9" s="95" t="n">
        <v>17972</v>
      </c>
      <c r="L9" s="95" t="n">
        <v>17727</v>
      </c>
      <c r="M9" s="95" t="n">
        <v>17462</v>
      </c>
      <c r="N9" s="95" t="n">
        <v>17257</v>
      </c>
      <c r="O9" s="95" t="n">
        <v>16800</v>
      </c>
      <c r="P9" s="95" t="n">
        <v>16476</v>
      </c>
      <c r="Q9" s="95" t="n">
        <v>16004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01" t="n">
        <v>10693</v>
      </c>
      <c r="H10" s="101" t="n">
        <v>10689</v>
      </c>
      <c r="I10" s="101" t="n">
        <v>10119</v>
      </c>
      <c r="J10" s="101" t="n">
        <v>9660</v>
      </c>
      <c r="K10" s="101" t="n">
        <v>9225</v>
      </c>
      <c r="L10" s="101" t="n">
        <v>8877</v>
      </c>
      <c r="M10" s="101" t="n">
        <v>8725</v>
      </c>
      <c r="N10" s="101" t="n">
        <v>8709</v>
      </c>
      <c r="O10" s="101" t="n">
        <v>8551</v>
      </c>
      <c r="P10" s="101" t="n">
        <v>8506</v>
      </c>
      <c r="Q10" s="101" t="n">
        <v>8142</v>
      </c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01" t="n">
        <v>9380</v>
      </c>
      <c r="H11" s="101" t="n">
        <v>9627</v>
      </c>
      <c r="I11" s="101" t="n">
        <v>9053</v>
      </c>
      <c r="J11" s="101" t="n">
        <v>8937</v>
      </c>
      <c r="K11" s="101" t="n">
        <v>8747</v>
      </c>
      <c r="L11" s="101" t="n">
        <v>8850</v>
      </c>
      <c r="M11" s="101" t="n">
        <v>8737</v>
      </c>
      <c r="N11" s="101" t="n">
        <v>8548</v>
      </c>
      <c r="O11" s="101" t="n">
        <v>8249</v>
      </c>
      <c r="P11" s="101" t="n">
        <v>7970</v>
      </c>
      <c r="Q11" s="101" t="n">
        <v>7862</v>
      </c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01" t="n">
        <v>1486</v>
      </c>
      <c r="H12" s="101" t="n">
        <v>1473</v>
      </c>
      <c r="I12" s="101" t="n">
        <v>1341</v>
      </c>
      <c r="J12" s="101" t="n">
        <v>1458</v>
      </c>
      <c r="K12" s="101" t="n">
        <v>1280</v>
      </c>
      <c r="L12" s="101" t="n">
        <v>1316</v>
      </c>
      <c r="M12" s="101" t="n">
        <v>1311</v>
      </c>
      <c r="N12" s="101" t="n">
        <v>1258</v>
      </c>
      <c r="O12" s="101" t="n">
        <v>1304</v>
      </c>
      <c r="P12" s="101" t="n">
        <v>1223</v>
      </c>
      <c r="Q12" s="101" t="n">
        <v>1297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01" t="n">
        <v>2320</v>
      </c>
      <c r="H13" s="101" t="n">
        <v>2204</v>
      </c>
      <c r="I13" s="101" t="n">
        <v>2175</v>
      </c>
      <c r="J13" s="101" t="n">
        <v>2218</v>
      </c>
      <c r="K13" s="101" t="n">
        <v>2101</v>
      </c>
      <c r="L13" s="101" t="n">
        <v>2031</v>
      </c>
      <c r="M13" s="101" t="n">
        <v>2044</v>
      </c>
      <c r="N13" s="101" t="n">
        <v>2092</v>
      </c>
      <c r="O13" s="101" t="n">
        <v>1979</v>
      </c>
      <c r="P13" s="101" t="n">
        <v>1975</v>
      </c>
      <c r="Q13" s="101" t="n">
        <v>1828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01" t="n">
        <v>1202</v>
      </c>
      <c r="H14" s="101" t="n">
        <v>1288</v>
      </c>
      <c r="I14" s="101" t="n">
        <v>1235</v>
      </c>
      <c r="J14" s="101" t="n">
        <v>1117</v>
      </c>
      <c r="K14" s="101" t="n">
        <v>1146</v>
      </c>
      <c r="L14" s="101" t="n">
        <v>1160</v>
      </c>
      <c r="M14" s="101" t="n">
        <v>1205</v>
      </c>
      <c r="N14" s="101" t="n">
        <v>1132</v>
      </c>
      <c r="O14" s="101" t="n">
        <v>1030</v>
      </c>
      <c r="P14" s="101" t="n">
        <v>992</v>
      </c>
      <c r="Q14" s="101" t="n">
        <v>946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01" t="n">
        <v>2020</v>
      </c>
      <c r="H15" s="101" t="n">
        <v>1969</v>
      </c>
      <c r="I15" s="101" t="n">
        <v>1881</v>
      </c>
      <c r="J15" s="101" t="n">
        <v>1757</v>
      </c>
      <c r="K15" s="101" t="n">
        <v>1832</v>
      </c>
      <c r="L15" s="101" t="n">
        <v>1965</v>
      </c>
      <c r="M15" s="101" t="n">
        <v>1819</v>
      </c>
      <c r="N15" s="101" t="n">
        <v>1772</v>
      </c>
      <c r="O15" s="101" t="n">
        <v>1707</v>
      </c>
      <c r="P15" s="101" t="n">
        <v>1666</v>
      </c>
      <c r="Q15" s="101" t="n">
        <v>1651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01" t="n">
        <v>2352</v>
      </c>
      <c r="H16" s="101" t="n">
        <v>2693</v>
      </c>
      <c r="I16" s="101" t="n">
        <v>2421</v>
      </c>
      <c r="J16" s="101" t="n">
        <v>2387</v>
      </c>
      <c r="K16" s="101" t="n">
        <v>2388</v>
      </c>
      <c r="L16" s="101" t="n">
        <v>2378</v>
      </c>
      <c r="M16" s="101" t="n">
        <v>2358</v>
      </c>
      <c r="N16" s="101" t="n">
        <v>2294</v>
      </c>
      <c r="O16" s="101" t="n">
        <v>2229</v>
      </c>
      <c r="P16" s="101" t="n">
        <v>2114</v>
      </c>
      <c r="Q16" s="101" t="n">
        <v>2140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95" t="n">
        <v>14560</v>
      </c>
      <c r="H17" s="95" t="n">
        <v>15253</v>
      </c>
      <c r="I17" s="95" t="n">
        <v>15209</v>
      </c>
      <c r="J17" s="95" t="n">
        <v>15143</v>
      </c>
      <c r="K17" s="95" t="n">
        <v>15187</v>
      </c>
      <c r="L17" s="95" t="n">
        <v>15567</v>
      </c>
      <c r="M17" s="95" t="n">
        <v>14157</v>
      </c>
      <c r="N17" s="95" t="n">
        <v>14019</v>
      </c>
      <c r="O17" s="95" t="n">
        <v>14047</v>
      </c>
      <c r="P17" s="95" t="n">
        <v>14644</v>
      </c>
      <c r="Q17" s="95" t="n">
        <v>14585</v>
      </c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01" t="n">
        <v>1413</v>
      </c>
      <c r="H18" s="101" t="n">
        <v>1363</v>
      </c>
      <c r="I18" s="101" t="n">
        <v>1341</v>
      </c>
      <c r="J18" s="101" t="n">
        <v>1289</v>
      </c>
      <c r="K18" s="101" t="n">
        <v>1385</v>
      </c>
      <c r="L18" s="101" t="n">
        <v>1352</v>
      </c>
      <c r="M18" s="101" t="n">
        <v>1334</v>
      </c>
      <c r="N18" s="101" t="n">
        <v>1282</v>
      </c>
      <c r="O18" s="101" t="n">
        <v>1320</v>
      </c>
      <c r="P18" s="101" t="n">
        <v>1243</v>
      </c>
      <c r="Q18" s="101" t="n">
        <v>1229</v>
      </c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01" t="n">
        <v>13147</v>
      </c>
      <c r="H19" s="101" t="n">
        <v>13890</v>
      </c>
      <c r="I19" s="101" t="n">
        <v>13868</v>
      </c>
      <c r="J19" s="101" t="n">
        <v>13854</v>
      </c>
      <c r="K19" s="101" t="n">
        <v>13802</v>
      </c>
      <c r="L19" s="101" t="n">
        <v>14215</v>
      </c>
      <c r="M19" s="101" t="n">
        <v>12823</v>
      </c>
      <c r="N19" s="101" t="n">
        <v>12737</v>
      </c>
      <c r="O19" s="101" t="n">
        <v>12727</v>
      </c>
      <c r="P19" s="101" t="n">
        <v>13401</v>
      </c>
      <c r="Q19" s="101" t="n">
        <v>13356</v>
      </c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01" t="n">
        <v>2364</v>
      </c>
      <c r="H20" s="101" t="n">
        <v>2545</v>
      </c>
      <c r="I20" s="101" t="n">
        <v>2412</v>
      </c>
      <c r="J20" s="101" t="n">
        <v>2380</v>
      </c>
      <c r="K20" s="101" t="n">
        <v>2543</v>
      </c>
      <c r="L20" s="101" t="n">
        <v>2544</v>
      </c>
      <c r="M20" s="101" t="n">
        <v>2280</v>
      </c>
      <c r="N20" s="101" t="n">
        <v>2311</v>
      </c>
      <c r="O20" s="101" t="n">
        <v>2221</v>
      </c>
      <c r="P20" s="101" t="n">
        <v>2247</v>
      </c>
      <c r="Q20" s="101" t="n">
        <v>2237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01" t="n">
        <v>1978</v>
      </c>
      <c r="H21" s="101" t="n">
        <v>2045</v>
      </c>
      <c r="I21" s="101" t="n">
        <v>2086</v>
      </c>
      <c r="J21" s="101" t="n">
        <v>2172</v>
      </c>
      <c r="K21" s="101" t="n">
        <v>2011</v>
      </c>
      <c r="L21" s="101" t="n">
        <v>1966</v>
      </c>
      <c r="M21" s="101" t="n">
        <v>1770</v>
      </c>
      <c r="N21" s="101" t="n">
        <v>1960</v>
      </c>
      <c r="O21" s="101" t="n">
        <v>1813</v>
      </c>
      <c r="P21" s="101" t="n">
        <v>1827</v>
      </c>
      <c r="Q21" s="101" t="n">
        <v>1878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01" t="n">
        <v>6072</v>
      </c>
      <c r="H22" s="101" t="n">
        <v>6574</v>
      </c>
      <c r="I22" s="101" t="n">
        <v>6553</v>
      </c>
      <c r="J22" s="101" t="n">
        <v>6559</v>
      </c>
      <c r="K22" s="101" t="n">
        <v>6562</v>
      </c>
      <c r="L22" s="101" t="n">
        <v>6871</v>
      </c>
      <c r="M22" s="101" t="n">
        <v>6224</v>
      </c>
      <c r="N22" s="101" t="n">
        <v>5993</v>
      </c>
      <c r="O22" s="101" t="n">
        <v>6270</v>
      </c>
      <c r="P22" s="101" t="n">
        <v>6660</v>
      </c>
      <c r="Q22" s="101" t="n">
        <v>6468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01" t="n">
        <v>2733</v>
      </c>
      <c r="H23" s="101" t="n">
        <v>2726</v>
      </c>
      <c r="I23" s="101" t="n">
        <v>2817</v>
      </c>
      <c r="J23" s="101" t="n">
        <v>2743</v>
      </c>
      <c r="K23" s="101" t="n">
        <v>2686</v>
      </c>
      <c r="L23" s="101" t="n">
        <v>2834</v>
      </c>
      <c r="M23" s="101" t="n">
        <v>2549</v>
      </c>
      <c r="N23" s="101" t="n">
        <v>2473</v>
      </c>
      <c r="O23" s="101" t="n">
        <v>2423</v>
      </c>
      <c r="P23" s="101" t="n">
        <v>2667</v>
      </c>
      <c r="Q23" s="101" t="n">
        <v>2773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10" t="n">
        <v>2536</v>
      </c>
      <c r="H24" s="110" t="n">
        <v>2427</v>
      </c>
      <c r="I24" s="110" t="n">
        <v>2484</v>
      </c>
      <c r="J24" s="110" t="n">
        <v>2390</v>
      </c>
      <c r="K24" s="110" t="n">
        <v>2329</v>
      </c>
      <c r="L24" s="110" t="n">
        <v>2299</v>
      </c>
      <c r="M24" s="110" t="n">
        <v>2090</v>
      </c>
      <c r="N24" s="110" t="n">
        <v>2064</v>
      </c>
      <c r="O24" s="110" t="n">
        <v>2130</v>
      </c>
      <c r="P24" s="110" t="n">
        <v>2212</v>
      </c>
      <c r="Q24" s="110" t="n">
        <v>2200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10" t="n">
        <v>1920</v>
      </c>
      <c r="H25" s="110" t="n">
        <v>1841</v>
      </c>
      <c r="I25" s="110" t="n">
        <v>1766</v>
      </c>
      <c r="J25" s="110" t="n">
        <v>1827</v>
      </c>
      <c r="K25" s="110" t="n">
        <v>1896</v>
      </c>
      <c r="L25" s="110" t="n">
        <v>1957</v>
      </c>
      <c r="M25" s="110" t="n">
        <v>1666</v>
      </c>
      <c r="N25" s="110" t="n">
        <v>1678</v>
      </c>
      <c r="O25" s="110" t="n">
        <v>1743</v>
      </c>
      <c r="P25" s="110" t="n">
        <v>1763</v>
      </c>
      <c r="Q25" s="110" t="n">
        <v>1884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10" t="n">
        <v>408</v>
      </c>
      <c r="H26" s="110" t="n">
        <v>440</v>
      </c>
      <c r="I26" s="110" t="n">
        <v>483</v>
      </c>
      <c r="J26" s="110" t="n">
        <v>489</v>
      </c>
      <c r="K26" s="110" t="n">
        <v>471</v>
      </c>
      <c r="L26" s="110" t="n">
        <v>463</v>
      </c>
      <c r="M26" s="110" t="n">
        <v>439</v>
      </c>
      <c r="N26" s="110" t="n">
        <v>434</v>
      </c>
      <c r="O26" s="110" t="n">
        <v>438</v>
      </c>
      <c r="P26" s="110" t="n">
        <v>455</v>
      </c>
      <c r="Q26" s="110" t="n">
        <v>423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10" t="n">
        <v>203</v>
      </c>
      <c r="H27" s="110" t="n">
        <v>192</v>
      </c>
      <c r="I27" s="110" t="n">
        <v>170</v>
      </c>
      <c r="J27" s="110" t="n">
        <v>162</v>
      </c>
      <c r="K27" s="110" t="n">
        <v>210</v>
      </c>
      <c r="L27" s="110" t="n">
        <v>147</v>
      </c>
      <c r="M27" s="110" t="n">
        <v>135</v>
      </c>
      <c r="N27" s="110" t="n">
        <v>192</v>
      </c>
      <c r="O27" s="110" t="n">
        <v>185</v>
      </c>
      <c r="P27" s="110" t="n">
        <v>147</v>
      </c>
      <c r="Q27" s="110" t="n">
        <v>165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10" t="n">
        <v>962</v>
      </c>
      <c r="H28" s="110" t="n">
        <v>1072</v>
      </c>
      <c r="I28" s="110" t="n">
        <v>1020</v>
      </c>
      <c r="J28" s="110" t="n">
        <v>975</v>
      </c>
      <c r="K28" s="110" t="n">
        <v>1034</v>
      </c>
      <c r="L28" s="110" t="n">
        <v>898</v>
      </c>
      <c r="M28" s="110" t="n">
        <v>919</v>
      </c>
      <c r="N28" s="110" t="n">
        <v>958</v>
      </c>
      <c r="O28" s="110" t="n">
        <v>991</v>
      </c>
      <c r="P28" s="110" t="n">
        <v>1037</v>
      </c>
      <c r="Q28" s="110" t="n">
        <v>958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10" t="n">
        <v>771</v>
      </c>
      <c r="H29" s="110" t="n">
        <v>828</v>
      </c>
      <c r="I29" s="110" t="n">
        <v>753</v>
      </c>
      <c r="J29" s="110" t="n">
        <v>759</v>
      </c>
      <c r="K29" s="110" t="n">
        <v>696</v>
      </c>
      <c r="L29" s="110" t="n">
        <v>724</v>
      </c>
      <c r="M29" s="110" t="n">
        <v>378</v>
      </c>
      <c r="N29" s="110" t="n">
        <v>494</v>
      </c>
      <c r="O29" s="110" t="n">
        <v>612</v>
      </c>
      <c r="P29" s="110" t="n">
        <v>722</v>
      </c>
      <c r="Q29" s="110" t="n">
        <v>741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</row>
    <row r="32" customFormat="false" ht="13.5" hidden="false" customHeight="false" outlineLevel="0" collapsed="false">
      <c r="G32" s="99" t="n">
        <v>9718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12"/>
    <col collapsed="false" customWidth="true" hidden="false" outlineLevel="0" max="17" min="8" style="1" width="7.12"/>
    <col collapsed="false" customWidth="false" hidden="false" outlineLevel="0" max="257" min="18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45" hidden="false" customHeight="tru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5" t="s">
        <v>35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10" t="s">
        <v>86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118" t="n">
        <v>4097</v>
      </c>
      <c r="H7" s="118" t="n">
        <v>991</v>
      </c>
      <c r="I7" s="118" t="n">
        <v>544</v>
      </c>
      <c r="J7" s="118" t="n">
        <v>1288</v>
      </c>
      <c r="K7" s="118" t="n">
        <v>2038</v>
      </c>
      <c r="L7" s="118" t="n">
        <v>867</v>
      </c>
      <c r="M7" s="118" t="n">
        <v>3344</v>
      </c>
      <c r="N7" s="118" t="n">
        <v>2765</v>
      </c>
      <c r="O7" s="119" t="n">
        <v>3104</v>
      </c>
      <c r="P7" s="119" t="n">
        <v>1971</v>
      </c>
      <c r="Q7" s="119" t="n">
        <v>886</v>
      </c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118" t="n">
        <v>314</v>
      </c>
      <c r="H8" s="118" t="n">
        <v>119</v>
      </c>
      <c r="I8" s="118" t="n">
        <v>71</v>
      </c>
      <c r="J8" s="118" t="n">
        <v>84</v>
      </c>
      <c r="K8" s="118" t="n">
        <v>107</v>
      </c>
      <c r="L8" s="118" t="n">
        <v>-49</v>
      </c>
      <c r="M8" s="118" t="n">
        <v>32</v>
      </c>
      <c r="N8" s="118" t="n">
        <v>21</v>
      </c>
      <c r="O8" s="118" t="n">
        <v>136</v>
      </c>
      <c r="P8" s="118" t="n">
        <v>102</v>
      </c>
      <c r="Q8" s="118" t="n">
        <v>-22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118" t="n">
        <v>5160</v>
      </c>
      <c r="H9" s="118" t="n">
        <v>4224</v>
      </c>
      <c r="I9" s="118" t="n">
        <v>4208</v>
      </c>
      <c r="J9" s="118" t="n">
        <v>5364</v>
      </c>
      <c r="K9" s="118" t="n">
        <v>6390</v>
      </c>
      <c r="L9" s="118" t="n">
        <v>5831</v>
      </c>
      <c r="M9" s="118" t="n">
        <v>6003</v>
      </c>
      <c r="N9" s="118" t="n">
        <v>5708</v>
      </c>
      <c r="O9" s="118" t="n">
        <v>6221</v>
      </c>
      <c r="P9" s="118" t="n">
        <v>6378</v>
      </c>
      <c r="Q9" s="118" t="n">
        <v>6158</v>
      </c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20" t="n">
        <v>1015</v>
      </c>
      <c r="H10" s="120" t="n">
        <v>620</v>
      </c>
      <c r="I10" s="120" t="n">
        <v>435</v>
      </c>
      <c r="J10" s="120" t="n">
        <v>1305</v>
      </c>
      <c r="K10" s="120" t="n">
        <v>1777</v>
      </c>
      <c r="L10" s="120" t="n">
        <v>1873</v>
      </c>
      <c r="M10" s="120" t="n">
        <v>2070</v>
      </c>
      <c r="N10" s="120" t="n">
        <v>1527</v>
      </c>
      <c r="O10" s="120" t="n">
        <v>1422</v>
      </c>
      <c r="P10" s="120" t="n">
        <v>1463</v>
      </c>
      <c r="Q10" s="120" t="n">
        <v>1689</v>
      </c>
      <c r="R10" s="95"/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20" t="n">
        <v>4145</v>
      </c>
      <c r="H11" s="120" t="n">
        <v>3604</v>
      </c>
      <c r="I11" s="120" t="n">
        <v>3773</v>
      </c>
      <c r="J11" s="120" t="n">
        <v>4059</v>
      </c>
      <c r="K11" s="120" t="n">
        <v>4613</v>
      </c>
      <c r="L11" s="120" t="n">
        <v>3958</v>
      </c>
      <c r="M11" s="120" t="n">
        <v>3933</v>
      </c>
      <c r="N11" s="120" t="n">
        <v>4181</v>
      </c>
      <c r="O11" s="120" t="n">
        <v>4799</v>
      </c>
      <c r="P11" s="120" t="n">
        <v>4915</v>
      </c>
      <c r="Q11" s="120" t="n">
        <v>4469</v>
      </c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20" t="n">
        <v>856</v>
      </c>
      <c r="H12" s="120" t="n">
        <v>830</v>
      </c>
      <c r="I12" s="120" t="n">
        <v>829</v>
      </c>
      <c r="J12" s="120" t="n">
        <v>873</v>
      </c>
      <c r="K12" s="120" t="n">
        <v>990</v>
      </c>
      <c r="L12" s="120" t="n">
        <v>909</v>
      </c>
      <c r="M12" s="120" t="n">
        <v>912</v>
      </c>
      <c r="N12" s="120" t="n">
        <v>1062</v>
      </c>
      <c r="O12" s="120" t="n">
        <v>912</v>
      </c>
      <c r="P12" s="120" t="n">
        <v>1127</v>
      </c>
      <c r="Q12" s="120" t="n">
        <v>880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20" t="n">
        <v>824</v>
      </c>
      <c r="H13" s="120" t="n">
        <v>943</v>
      </c>
      <c r="I13" s="120" t="n">
        <v>781</v>
      </c>
      <c r="J13" s="120" t="n">
        <v>828</v>
      </c>
      <c r="K13" s="120" t="n">
        <v>1256</v>
      </c>
      <c r="L13" s="120" t="n">
        <v>1173</v>
      </c>
      <c r="M13" s="120" t="n">
        <v>1058</v>
      </c>
      <c r="N13" s="120" t="n">
        <v>909</v>
      </c>
      <c r="O13" s="120" t="n">
        <v>1248</v>
      </c>
      <c r="P13" s="120" t="n">
        <v>1267</v>
      </c>
      <c r="Q13" s="120" t="n">
        <v>1357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20" t="n">
        <v>805</v>
      </c>
      <c r="H14" s="120" t="n">
        <v>742</v>
      </c>
      <c r="I14" s="120" t="n">
        <v>743</v>
      </c>
      <c r="J14" s="120" t="n">
        <v>713</v>
      </c>
      <c r="K14" s="120" t="n">
        <v>831</v>
      </c>
      <c r="L14" s="120" t="n">
        <v>627</v>
      </c>
      <c r="M14" s="120" t="n">
        <v>547</v>
      </c>
      <c r="N14" s="120" t="n">
        <v>692</v>
      </c>
      <c r="O14" s="120" t="n">
        <v>699</v>
      </c>
      <c r="P14" s="120" t="n">
        <v>743</v>
      </c>
      <c r="Q14" s="120" t="n">
        <v>689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20" t="n">
        <v>823</v>
      </c>
      <c r="H15" s="120" t="n">
        <v>850</v>
      </c>
      <c r="I15" s="120" t="n">
        <v>782</v>
      </c>
      <c r="J15" s="120" t="n">
        <v>842</v>
      </c>
      <c r="K15" s="120" t="n">
        <v>819</v>
      </c>
      <c r="L15" s="120" t="n">
        <v>644</v>
      </c>
      <c r="M15" s="120" t="n">
        <v>642</v>
      </c>
      <c r="N15" s="120" t="n">
        <v>716</v>
      </c>
      <c r="O15" s="120" t="n">
        <v>930</v>
      </c>
      <c r="P15" s="120" t="n">
        <v>893</v>
      </c>
      <c r="Q15" s="120" t="n">
        <v>746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20" t="n">
        <v>837</v>
      </c>
      <c r="H16" s="120" t="n">
        <v>239</v>
      </c>
      <c r="I16" s="120" t="n">
        <v>638</v>
      </c>
      <c r="J16" s="120" t="n">
        <v>803</v>
      </c>
      <c r="K16" s="120" t="n">
        <v>717</v>
      </c>
      <c r="L16" s="120" t="n">
        <v>605</v>
      </c>
      <c r="M16" s="120" t="n">
        <v>774</v>
      </c>
      <c r="N16" s="120" t="n">
        <v>802</v>
      </c>
      <c r="O16" s="120" t="n">
        <v>1010</v>
      </c>
      <c r="P16" s="120" t="n">
        <v>885</v>
      </c>
      <c r="Q16" s="120" t="n">
        <v>797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118" t="n">
        <v>-1855</v>
      </c>
      <c r="H17" s="118" t="n">
        <v>-3294</v>
      </c>
      <c r="I17" s="118" t="n">
        <v>-3352</v>
      </c>
      <c r="J17" s="118" t="n">
        <v>-3671</v>
      </c>
      <c r="K17" s="118" t="n">
        <v>-4045</v>
      </c>
      <c r="L17" s="118" t="n">
        <v>-4560</v>
      </c>
      <c r="M17" s="118" t="n">
        <v>-3281</v>
      </c>
      <c r="N17" s="118" t="n">
        <v>-2775</v>
      </c>
      <c r="O17" s="118" t="n">
        <v>-3099</v>
      </c>
      <c r="P17" s="118" t="n">
        <v>-4001</v>
      </c>
      <c r="Q17" s="118" t="n">
        <v>-4471</v>
      </c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20" t="n">
        <v>82</v>
      </c>
      <c r="H18" s="120" t="n">
        <v>45</v>
      </c>
      <c r="I18" s="120" t="n">
        <v>30</v>
      </c>
      <c r="J18" s="120" t="n">
        <v>4</v>
      </c>
      <c r="K18" s="120" t="n">
        <v>-76</v>
      </c>
      <c r="L18" s="120" t="n">
        <v>-36</v>
      </c>
      <c r="M18" s="120" t="n">
        <v>-102</v>
      </c>
      <c r="N18" s="120" t="n">
        <v>107</v>
      </c>
      <c r="O18" s="120" t="n">
        <v>35</v>
      </c>
      <c r="P18" s="120" t="n">
        <v>36</v>
      </c>
      <c r="Q18" s="120" t="n">
        <v>28</v>
      </c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20" t="n">
        <v>-1937</v>
      </c>
      <c r="H19" s="120" t="n">
        <v>-3339</v>
      </c>
      <c r="I19" s="120" t="n">
        <v>-3382</v>
      </c>
      <c r="J19" s="120" t="n">
        <v>-3675</v>
      </c>
      <c r="K19" s="120" t="n">
        <v>-3969</v>
      </c>
      <c r="L19" s="120" t="n">
        <v>-4524</v>
      </c>
      <c r="M19" s="120" t="n">
        <v>-3179</v>
      </c>
      <c r="N19" s="120" t="n">
        <v>-2882</v>
      </c>
      <c r="O19" s="120" t="n">
        <v>-3134</v>
      </c>
      <c r="P19" s="120" t="n">
        <v>-4037</v>
      </c>
      <c r="Q19" s="120" t="n">
        <v>-4499</v>
      </c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20" t="n">
        <v>-238</v>
      </c>
      <c r="H20" s="120" t="n">
        <v>-548</v>
      </c>
      <c r="I20" s="120" t="n">
        <v>-463</v>
      </c>
      <c r="J20" s="120" t="n">
        <v>-498</v>
      </c>
      <c r="K20" s="120" t="n">
        <v>-617</v>
      </c>
      <c r="L20" s="120" t="n">
        <v>-747</v>
      </c>
      <c r="M20" s="120" t="n">
        <v>-531</v>
      </c>
      <c r="N20" s="120" t="n">
        <v>-439</v>
      </c>
      <c r="O20" s="120" t="n">
        <v>-483</v>
      </c>
      <c r="P20" s="120" t="n">
        <v>-445</v>
      </c>
      <c r="Q20" s="120" t="n">
        <v>-625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20" t="n">
        <v>-304</v>
      </c>
      <c r="H21" s="120" t="n">
        <v>-427</v>
      </c>
      <c r="I21" s="120" t="n">
        <v>-443</v>
      </c>
      <c r="J21" s="120" t="n">
        <v>-681</v>
      </c>
      <c r="K21" s="120" t="n">
        <v>-588</v>
      </c>
      <c r="L21" s="120" t="n">
        <v>-506</v>
      </c>
      <c r="M21" s="120" t="n">
        <v>-390</v>
      </c>
      <c r="N21" s="120" t="n">
        <v>-559</v>
      </c>
      <c r="O21" s="120" t="n">
        <v>-381</v>
      </c>
      <c r="P21" s="120" t="n">
        <v>-472</v>
      </c>
      <c r="Q21" s="120" t="n">
        <v>-571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20" t="n">
        <v>-1183</v>
      </c>
      <c r="H22" s="120" t="n">
        <v>-1959</v>
      </c>
      <c r="I22" s="120" t="n">
        <v>-1952</v>
      </c>
      <c r="J22" s="120" t="n">
        <v>-1993</v>
      </c>
      <c r="K22" s="120" t="n">
        <v>-2113</v>
      </c>
      <c r="L22" s="120" t="n">
        <v>-2468</v>
      </c>
      <c r="M22" s="120" t="n">
        <v>-1765</v>
      </c>
      <c r="N22" s="120" t="n">
        <v>-1402</v>
      </c>
      <c r="O22" s="120" t="n">
        <v>-1883</v>
      </c>
      <c r="P22" s="120" t="n">
        <v>-2391</v>
      </c>
      <c r="Q22" s="120" t="n">
        <v>-2301</v>
      </c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20" t="n">
        <v>-212</v>
      </c>
      <c r="H23" s="120" t="n">
        <v>-405</v>
      </c>
      <c r="I23" s="120" t="n">
        <v>-524</v>
      </c>
      <c r="J23" s="120" t="n">
        <v>-503</v>
      </c>
      <c r="K23" s="120" t="n">
        <v>-651</v>
      </c>
      <c r="L23" s="120" t="n">
        <v>-803</v>
      </c>
      <c r="M23" s="120" t="n">
        <v>-493</v>
      </c>
      <c r="N23" s="120" t="n">
        <v>-482</v>
      </c>
      <c r="O23" s="120" t="n">
        <v>-387</v>
      </c>
      <c r="P23" s="120" t="n">
        <v>-729</v>
      </c>
      <c r="Q23" s="120" t="n">
        <v>-1002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21" t="n">
        <v>360</v>
      </c>
      <c r="H24" s="121" t="n">
        <v>-1</v>
      </c>
      <c r="I24" s="121" t="n">
        <v>-116</v>
      </c>
      <c r="J24" s="121" t="n">
        <v>-23</v>
      </c>
      <c r="K24" s="121" t="n">
        <v>109</v>
      </c>
      <c r="L24" s="121" t="n">
        <v>138</v>
      </c>
      <c r="M24" s="121" t="n">
        <v>317</v>
      </c>
      <c r="N24" s="121" t="n">
        <v>312</v>
      </c>
      <c r="O24" s="121" t="n">
        <v>287</v>
      </c>
      <c r="P24" s="121" t="n">
        <v>34</v>
      </c>
      <c r="Q24" s="121" t="n">
        <v>-17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21" t="n">
        <v>-50</v>
      </c>
      <c r="H25" s="121" t="n">
        <v>-24</v>
      </c>
      <c r="I25" s="121" t="n">
        <v>-93</v>
      </c>
      <c r="J25" s="121" t="n">
        <v>-220</v>
      </c>
      <c r="K25" s="121" t="n">
        <v>-314</v>
      </c>
      <c r="L25" s="121" t="n">
        <v>-353</v>
      </c>
      <c r="M25" s="121" t="n">
        <v>-62</v>
      </c>
      <c r="N25" s="121" t="n">
        <v>-193</v>
      </c>
      <c r="O25" s="121" t="n">
        <v>-237</v>
      </c>
      <c r="P25" s="121" t="n">
        <v>-282</v>
      </c>
      <c r="Q25" s="121" t="n">
        <v>-468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21" t="n">
        <v>141</v>
      </c>
      <c r="H26" s="121" t="n">
        <v>70</v>
      </c>
      <c r="I26" s="121" t="n">
        <v>-28</v>
      </c>
      <c r="J26" s="121" t="n">
        <v>-63</v>
      </c>
      <c r="K26" s="121" t="n">
        <v>1</v>
      </c>
      <c r="L26" s="121" t="n">
        <v>-50</v>
      </c>
      <c r="M26" s="121" t="n">
        <v>-11</v>
      </c>
      <c r="N26" s="121" t="n">
        <v>-12</v>
      </c>
      <c r="O26" s="121" t="n">
        <v>37</v>
      </c>
      <c r="P26" s="121" t="n">
        <v>-42</v>
      </c>
      <c r="Q26" s="121" t="n">
        <v>-41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21" t="n">
        <v>68</v>
      </c>
      <c r="H27" s="121" t="n">
        <v>48</v>
      </c>
      <c r="I27" s="121" t="n">
        <v>55</v>
      </c>
      <c r="J27" s="121" t="n">
        <v>13</v>
      </c>
      <c r="K27" s="121" t="n">
        <v>-30</v>
      </c>
      <c r="L27" s="121" t="n">
        <v>78</v>
      </c>
      <c r="M27" s="121" t="n">
        <v>106</v>
      </c>
      <c r="N27" s="121" t="n">
        <v>-17</v>
      </c>
      <c r="O27" s="121" t="n">
        <v>11</v>
      </c>
      <c r="P27" s="121" t="n">
        <v>21</v>
      </c>
      <c r="Q27" s="121" t="n">
        <v>6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21" t="n">
        <v>130</v>
      </c>
      <c r="H28" s="121" t="n">
        <v>-90</v>
      </c>
      <c r="I28" s="121" t="n">
        <v>-86</v>
      </c>
      <c r="J28" s="121" t="n">
        <v>-134</v>
      </c>
      <c r="K28" s="121" t="n">
        <v>-163</v>
      </c>
      <c r="L28" s="121" t="n">
        <v>-128</v>
      </c>
      <c r="M28" s="121" t="n">
        <v>-136</v>
      </c>
      <c r="N28" s="121" t="n">
        <v>-206</v>
      </c>
      <c r="O28" s="121" t="n">
        <v>-175</v>
      </c>
      <c r="P28" s="121" t="n">
        <v>-154</v>
      </c>
      <c r="Q28" s="121" t="n">
        <v>-174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21" t="n">
        <v>-171</v>
      </c>
      <c r="H29" s="121" t="n">
        <v>-61</v>
      </c>
      <c r="I29" s="121" t="n">
        <v>-115</v>
      </c>
      <c r="J29" s="121" t="n">
        <v>-62</v>
      </c>
      <c r="K29" s="121" t="n">
        <v>-17</v>
      </c>
      <c r="L29" s="121" t="n">
        <v>-40</v>
      </c>
      <c r="M29" s="121" t="n">
        <v>376</v>
      </c>
      <c r="N29" s="121" t="n">
        <v>-73</v>
      </c>
      <c r="O29" s="121" t="n">
        <v>-77</v>
      </c>
      <c r="P29" s="121" t="n">
        <v>-85</v>
      </c>
      <c r="Q29" s="121" t="n">
        <v>-85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</row>
    <row r="32" customFormat="false" ht="13.5" hidden="false" customHeight="false" outlineLevel="0" collapsed="false">
      <c r="G32" s="99" t="n">
        <v>874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</row>
    <row r="37" customFormat="false" ht="13.5" hidden="false" customHeight="false" outlineLevel="0" collapsed="false">
      <c r="H37" s="122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49"/>
    <col collapsed="false" customWidth="true" hidden="false" outlineLevel="0" max="18" min="8" style="1" width="7.12"/>
    <col collapsed="false" customWidth="true" hidden="false" outlineLevel="0" max="20" min="19" style="1" width="5.87"/>
    <col collapsed="false" customWidth="false" hidden="false" outlineLevel="0" max="257" min="21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5"/>
      <c r="S1" s="75"/>
      <c r="T1" s="75"/>
      <c r="U1" s="75"/>
      <c r="V1" s="75"/>
    </row>
    <row r="2" customFormat="false" ht="35.45" hidden="false" customHeight="true" outlineLevel="0" collapsed="false">
      <c r="A2" s="76" t="s">
        <v>8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/>
      <c r="T2" s="78"/>
      <c r="U2" s="78"/>
      <c r="V2" s="78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8"/>
      <c r="V3" s="78"/>
    </row>
    <row r="4" customFormat="false" ht="16.5" hidden="false" customHeight="true" outlineLevel="0" collapsed="false">
      <c r="A4" s="79"/>
      <c r="B4" s="5" t="s">
        <v>40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  <c r="R4" s="81"/>
      <c r="S4" s="78"/>
      <c r="T4" s="78"/>
      <c r="U4" s="78"/>
      <c r="V4" s="78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85" t="s">
        <v>4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95" t="n">
        <v>47035</v>
      </c>
      <c r="H7" s="95" t="n">
        <v>3540</v>
      </c>
      <c r="I7" s="95" t="n">
        <v>3472</v>
      </c>
      <c r="J7" s="95" t="n">
        <v>3822</v>
      </c>
      <c r="K7" s="95" t="n">
        <v>3625</v>
      </c>
      <c r="L7" s="95" t="n">
        <v>4754</v>
      </c>
      <c r="M7" s="95" t="n">
        <v>2322</v>
      </c>
      <c r="N7" s="95" t="n">
        <v>1819</v>
      </c>
      <c r="O7" s="96" t="n">
        <v>5684</v>
      </c>
      <c r="P7" s="96" t="n">
        <v>4812</v>
      </c>
      <c r="Q7" s="96" t="n">
        <v>5487</v>
      </c>
      <c r="R7" s="97"/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95" t="n">
        <v>1819</v>
      </c>
      <c r="H8" s="95" t="n">
        <v>28</v>
      </c>
      <c r="I8" s="95" t="n">
        <v>18</v>
      </c>
      <c r="J8" s="95" t="n">
        <v>25</v>
      </c>
      <c r="K8" s="95" t="n">
        <v>29</v>
      </c>
      <c r="L8" s="95" t="n">
        <v>24</v>
      </c>
      <c r="M8" s="95" t="n">
        <v>42</v>
      </c>
      <c r="N8" s="95" t="n">
        <v>35</v>
      </c>
      <c r="O8" s="95" t="n">
        <v>38</v>
      </c>
      <c r="P8" s="95" t="n">
        <v>51</v>
      </c>
      <c r="Q8" s="95" t="n">
        <v>71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95" t="n">
        <v>25233</v>
      </c>
      <c r="H9" s="95" t="n">
        <v>218</v>
      </c>
      <c r="I9" s="95" t="n">
        <v>179</v>
      </c>
      <c r="J9" s="95" t="n">
        <v>247</v>
      </c>
      <c r="K9" s="95" t="n">
        <v>302</v>
      </c>
      <c r="L9" s="95" t="n">
        <v>330</v>
      </c>
      <c r="M9" s="95" t="n">
        <v>380</v>
      </c>
      <c r="N9" s="95" t="n">
        <v>313</v>
      </c>
      <c r="O9" s="95" t="n">
        <v>351</v>
      </c>
      <c r="P9" s="95" t="n">
        <v>347</v>
      </c>
      <c r="Q9" s="95" t="n">
        <v>347</v>
      </c>
      <c r="R9" s="97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01" t="n">
        <v>11708</v>
      </c>
      <c r="H10" s="101" t="n">
        <v>115</v>
      </c>
      <c r="I10" s="101" t="n">
        <v>75</v>
      </c>
      <c r="J10" s="101" t="n">
        <v>115</v>
      </c>
      <c r="K10" s="101" t="n">
        <v>147</v>
      </c>
      <c r="L10" s="101" t="n">
        <v>161</v>
      </c>
      <c r="M10" s="101" t="n">
        <v>210</v>
      </c>
      <c r="N10" s="101" t="n">
        <v>163</v>
      </c>
      <c r="O10" s="101" t="n">
        <v>167</v>
      </c>
      <c r="P10" s="101" t="n">
        <v>162</v>
      </c>
      <c r="Q10" s="101" t="n">
        <v>152</v>
      </c>
      <c r="R10" s="102"/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01" t="n">
        <v>13525</v>
      </c>
      <c r="H11" s="101" t="n">
        <v>103</v>
      </c>
      <c r="I11" s="101" t="n">
        <v>104</v>
      </c>
      <c r="J11" s="101" t="n">
        <v>132</v>
      </c>
      <c r="K11" s="101" t="n">
        <v>155</v>
      </c>
      <c r="L11" s="101" t="n">
        <v>169</v>
      </c>
      <c r="M11" s="101" t="n">
        <v>170</v>
      </c>
      <c r="N11" s="101" t="n">
        <v>150</v>
      </c>
      <c r="O11" s="101" t="n">
        <v>184</v>
      </c>
      <c r="P11" s="101" t="n">
        <v>185</v>
      </c>
      <c r="Q11" s="101" t="n">
        <v>195</v>
      </c>
      <c r="R11" s="97"/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01" t="n">
        <v>2342</v>
      </c>
      <c r="H12" s="101" t="n">
        <v>6</v>
      </c>
      <c r="I12" s="101" t="n">
        <v>6</v>
      </c>
      <c r="J12" s="101" t="n">
        <v>14</v>
      </c>
      <c r="K12" s="101" t="n">
        <v>12</v>
      </c>
      <c r="L12" s="101" t="n">
        <v>6</v>
      </c>
      <c r="M12" s="101" t="n">
        <v>16</v>
      </c>
      <c r="N12" s="101" t="n">
        <v>22</v>
      </c>
      <c r="O12" s="101" t="n">
        <v>17</v>
      </c>
      <c r="P12" s="101" t="n">
        <v>11</v>
      </c>
      <c r="Q12" s="101" t="n">
        <v>20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01" t="n">
        <v>3144</v>
      </c>
      <c r="H13" s="101" t="n">
        <v>36</v>
      </c>
      <c r="I13" s="101" t="n">
        <v>37</v>
      </c>
      <c r="J13" s="101" t="n">
        <v>47</v>
      </c>
      <c r="K13" s="101" t="n">
        <v>50</v>
      </c>
      <c r="L13" s="101" t="n">
        <v>51</v>
      </c>
      <c r="M13" s="101" t="n">
        <v>59</v>
      </c>
      <c r="N13" s="101" t="n">
        <v>35</v>
      </c>
      <c r="O13" s="101" t="n">
        <v>38</v>
      </c>
      <c r="P13" s="101" t="n">
        <v>34</v>
      </c>
      <c r="Q13" s="101" t="n">
        <v>43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01" t="n">
        <v>2007</v>
      </c>
      <c r="H14" s="101" t="n">
        <v>8</v>
      </c>
      <c r="I14" s="101" t="n">
        <v>8</v>
      </c>
      <c r="J14" s="101" t="n">
        <v>11</v>
      </c>
      <c r="K14" s="101" t="n">
        <v>10</v>
      </c>
      <c r="L14" s="101" t="n">
        <v>5</v>
      </c>
      <c r="M14" s="101" t="n">
        <v>7</v>
      </c>
      <c r="N14" s="101" t="n">
        <v>5</v>
      </c>
      <c r="O14" s="101" t="n">
        <v>11</v>
      </c>
      <c r="P14" s="101" t="n">
        <v>17</v>
      </c>
      <c r="Q14" s="101" t="n">
        <v>12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01" t="n">
        <v>2843</v>
      </c>
      <c r="H15" s="101" t="n">
        <v>27</v>
      </c>
      <c r="I15" s="101" t="n">
        <v>26</v>
      </c>
      <c r="J15" s="101" t="n">
        <v>27</v>
      </c>
      <c r="K15" s="101" t="n">
        <v>39</v>
      </c>
      <c r="L15" s="101" t="n">
        <v>54</v>
      </c>
      <c r="M15" s="101" t="n">
        <v>32</v>
      </c>
      <c r="N15" s="101" t="n">
        <v>31</v>
      </c>
      <c r="O15" s="101" t="n">
        <v>63</v>
      </c>
      <c r="P15" s="101" t="n">
        <v>52</v>
      </c>
      <c r="Q15" s="101" t="n">
        <v>38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01" t="n">
        <v>3189</v>
      </c>
      <c r="H16" s="101" t="n">
        <v>26</v>
      </c>
      <c r="I16" s="101" t="n">
        <v>27</v>
      </c>
      <c r="J16" s="101" t="n">
        <v>33</v>
      </c>
      <c r="K16" s="101" t="n">
        <v>44</v>
      </c>
      <c r="L16" s="101" t="n">
        <v>53</v>
      </c>
      <c r="M16" s="101" t="n">
        <v>56</v>
      </c>
      <c r="N16" s="101" t="n">
        <v>57</v>
      </c>
      <c r="O16" s="101" t="n">
        <v>55</v>
      </c>
      <c r="P16" s="101" t="n">
        <v>71</v>
      </c>
      <c r="Q16" s="101" t="n">
        <v>82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95" t="n">
        <v>12705</v>
      </c>
      <c r="H17" s="95" t="n">
        <v>322</v>
      </c>
      <c r="I17" s="95" t="n">
        <v>449</v>
      </c>
      <c r="J17" s="95" t="n">
        <v>523</v>
      </c>
      <c r="K17" s="95" t="n">
        <v>523</v>
      </c>
      <c r="L17" s="95" t="n">
        <v>746</v>
      </c>
      <c r="M17" s="95" t="n">
        <v>456</v>
      </c>
      <c r="N17" s="95" t="n">
        <v>453</v>
      </c>
      <c r="O17" s="95" t="n">
        <v>618</v>
      </c>
      <c r="P17" s="95" t="n">
        <v>660</v>
      </c>
      <c r="Q17" s="95" t="n">
        <v>786</v>
      </c>
      <c r="R17" s="97"/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01" t="n">
        <v>1495</v>
      </c>
      <c r="H18" s="101" t="n">
        <v>73</v>
      </c>
      <c r="I18" s="101" t="n">
        <v>188</v>
      </c>
      <c r="J18" s="101" t="n">
        <v>172</v>
      </c>
      <c r="K18" s="101" t="n">
        <v>169</v>
      </c>
      <c r="L18" s="101" t="n">
        <v>210</v>
      </c>
      <c r="M18" s="101" t="n">
        <v>105</v>
      </c>
      <c r="N18" s="101" t="n">
        <v>71</v>
      </c>
      <c r="O18" s="101" t="n">
        <v>125</v>
      </c>
      <c r="P18" s="101" t="n">
        <v>122</v>
      </c>
      <c r="Q18" s="101" t="n">
        <v>141</v>
      </c>
      <c r="R18" s="102"/>
      <c r="W18" s="99"/>
      <c r="X18" s="99"/>
      <c r="Y18" s="99"/>
      <c r="Z18" s="99"/>
      <c r="AA18" s="99"/>
      <c r="AB18" s="99"/>
      <c r="AC18" s="99"/>
      <c r="AD18" s="99"/>
      <c r="AE18" s="99"/>
      <c r="AF18" s="99"/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01" t="n">
        <v>11210</v>
      </c>
      <c r="H19" s="101" t="n">
        <v>249</v>
      </c>
      <c r="I19" s="101" t="n">
        <v>261</v>
      </c>
      <c r="J19" s="101" t="n">
        <v>351</v>
      </c>
      <c r="K19" s="101" t="n">
        <v>354</v>
      </c>
      <c r="L19" s="101" t="n">
        <v>536</v>
      </c>
      <c r="M19" s="101" t="n">
        <v>351</v>
      </c>
      <c r="N19" s="101" t="n">
        <v>382</v>
      </c>
      <c r="O19" s="101" t="n">
        <v>493</v>
      </c>
      <c r="P19" s="101" t="n">
        <v>538</v>
      </c>
      <c r="Q19" s="101" t="n">
        <v>645</v>
      </c>
      <c r="R19" s="97"/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01" t="n">
        <v>2126</v>
      </c>
      <c r="H20" s="101" t="n">
        <v>28</v>
      </c>
      <c r="I20" s="101" t="n">
        <v>23</v>
      </c>
      <c r="J20" s="101" t="n">
        <v>67</v>
      </c>
      <c r="K20" s="101" t="n">
        <v>49</v>
      </c>
      <c r="L20" s="101" t="n">
        <v>71</v>
      </c>
      <c r="M20" s="101" t="n">
        <v>32</v>
      </c>
      <c r="N20" s="101" t="n">
        <v>62</v>
      </c>
      <c r="O20" s="101" t="n">
        <v>84</v>
      </c>
      <c r="P20" s="101" t="n">
        <v>55</v>
      </c>
      <c r="Q20" s="101" t="n">
        <v>77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01" t="n">
        <v>1674</v>
      </c>
      <c r="H21" s="101" t="n">
        <v>76</v>
      </c>
      <c r="I21" s="101" t="n">
        <v>83</v>
      </c>
      <c r="J21" s="101" t="n">
        <v>77</v>
      </c>
      <c r="K21" s="101" t="n">
        <v>71</v>
      </c>
      <c r="L21" s="101" t="n">
        <v>143</v>
      </c>
      <c r="M21" s="101" t="n">
        <v>91</v>
      </c>
      <c r="N21" s="101" t="n">
        <v>73</v>
      </c>
      <c r="O21" s="101" t="n">
        <v>173</v>
      </c>
      <c r="P21" s="101" t="n">
        <v>215</v>
      </c>
      <c r="Q21" s="101" t="n">
        <v>204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01" t="n">
        <v>4889</v>
      </c>
      <c r="H22" s="101" t="n">
        <v>114</v>
      </c>
      <c r="I22" s="101" t="n">
        <v>125</v>
      </c>
      <c r="J22" s="101" t="n">
        <v>167</v>
      </c>
      <c r="K22" s="101" t="n">
        <v>195</v>
      </c>
      <c r="L22" s="101" t="n">
        <v>272</v>
      </c>
      <c r="M22" s="101" t="n">
        <v>184</v>
      </c>
      <c r="N22" s="101" t="n">
        <v>178</v>
      </c>
      <c r="O22" s="101" t="n">
        <v>187</v>
      </c>
      <c r="P22" s="101" t="n">
        <v>224</v>
      </c>
      <c r="Q22" s="101" t="n">
        <v>296</v>
      </c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01" t="n">
        <v>2521</v>
      </c>
      <c r="H23" s="101" t="n">
        <v>31</v>
      </c>
      <c r="I23" s="101" t="n">
        <v>30</v>
      </c>
      <c r="J23" s="101" t="n">
        <v>40</v>
      </c>
      <c r="K23" s="101" t="n">
        <v>39</v>
      </c>
      <c r="L23" s="101" t="n">
        <v>50</v>
      </c>
      <c r="M23" s="101" t="n">
        <v>44</v>
      </c>
      <c r="N23" s="101" t="n">
        <v>69</v>
      </c>
      <c r="O23" s="101" t="n">
        <v>49</v>
      </c>
      <c r="P23" s="101" t="n">
        <v>44</v>
      </c>
      <c r="Q23" s="101" t="n">
        <v>68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10" t="n">
        <v>2896</v>
      </c>
      <c r="H24" s="95" t="n">
        <v>70</v>
      </c>
      <c r="I24" s="95" t="n">
        <v>79</v>
      </c>
      <c r="J24" s="95" t="n">
        <v>122</v>
      </c>
      <c r="K24" s="95" t="n">
        <v>99</v>
      </c>
      <c r="L24" s="95" t="n">
        <v>128</v>
      </c>
      <c r="M24" s="95" t="n">
        <v>151</v>
      </c>
      <c r="N24" s="95" t="n">
        <v>139</v>
      </c>
      <c r="O24" s="95" t="n">
        <v>143</v>
      </c>
      <c r="P24" s="95" t="n">
        <v>127</v>
      </c>
      <c r="Q24" s="95" t="n">
        <v>111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10" t="n">
        <v>1870</v>
      </c>
      <c r="H25" s="95" t="n">
        <v>83</v>
      </c>
      <c r="I25" s="95" t="n">
        <v>72</v>
      </c>
      <c r="J25" s="95" t="n">
        <v>85</v>
      </c>
      <c r="K25" s="95" t="n">
        <v>66</v>
      </c>
      <c r="L25" s="95" t="n">
        <v>95</v>
      </c>
      <c r="M25" s="95" t="n">
        <v>127</v>
      </c>
      <c r="N25" s="95" t="n">
        <v>104</v>
      </c>
      <c r="O25" s="95" t="n">
        <v>151</v>
      </c>
      <c r="P25" s="95" t="n">
        <v>157</v>
      </c>
      <c r="Q25" s="95" t="n">
        <v>195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10" t="n">
        <v>549</v>
      </c>
      <c r="H26" s="95" t="n">
        <v>28</v>
      </c>
      <c r="I26" s="95" t="n">
        <v>18</v>
      </c>
      <c r="J26" s="95" t="n">
        <v>57</v>
      </c>
      <c r="K26" s="95" t="n">
        <v>15</v>
      </c>
      <c r="L26" s="95" t="n">
        <v>29</v>
      </c>
      <c r="M26" s="95" t="n">
        <v>20</v>
      </c>
      <c r="N26" s="95" t="n">
        <v>35</v>
      </c>
      <c r="O26" s="95" t="n">
        <v>67</v>
      </c>
      <c r="P26" s="95" t="n">
        <v>33</v>
      </c>
      <c r="Q26" s="95" t="n">
        <v>46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10" t="n">
        <v>271</v>
      </c>
      <c r="H27" s="95" t="n">
        <v>2</v>
      </c>
      <c r="I27" s="95" t="n">
        <v>0</v>
      </c>
      <c r="J27" s="95" t="n">
        <v>6</v>
      </c>
      <c r="K27" s="95" t="n">
        <v>1</v>
      </c>
      <c r="L27" s="95" t="n">
        <v>8</v>
      </c>
      <c r="M27" s="95" t="n">
        <v>5</v>
      </c>
      <c r="N27" s="95" t="n">
        <v>16</v>
      </c>
      <c r="O27" s="95" t="n">
        <v>8</v>
      </c>
      <c r="P27" s="95" t="n">
        <v>13</v>
      </c>
      <c r="Q27" s="95" t="n">
        <v>20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10" t="n">
        <v>1092</v>
      </c>
      <c r="H28" s="95" t="n">
        <v>136</v>
      </c>
      <c r="I28" s="95" t="n">
        <v>55</v>
      </c>
      <c r="J28" s="95" t="n">
        <v>162</v>
      </c>
      <c r="K28" s="95" t="n">
        <v>60</v>
      </c>
      <c r="L28" s="95" t="n">
        <v>167</v>
      </c>
      <c r="M28" s="95" t="n">
        <v>75</v>
      </c>
      <c r="N28" s="95" t="n">
        <v>62</v>
      </c>
      <c r="O28" s="95" t="n">
        <v>74</v>
      </c>
      <c r="P28" s="95" t="n">
        <v>77</v>
      </c>
      <c r="Q28" s="95" t="n">
        <v>99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10" t="n">
        <v>600</v>
      </c>
      <c r="H29" s="95" t="n">
        <v>2653</v>
      </c>
      <c r="I29" s="95" t="n">
        <v>2602</v>
      </c>
      <c r="J29" s="95" t="n">
        <v>2595</v>
      </c>
      <c r="K29" s="95" t="n">
        <v>2530</v>
      </c>
      <c r="L29" s="95" t="n">
        <v>3227</v>
      </c>
      <c r="M29" s="95" t="n">
        <v>1066</v>
      </c>
      <c r="N29" s="95" t="n">
        <v>662</v>
      </c>
      <c r="O29" s="95" t="n">
        <v>4234</v>
      </c>
      <c r="P29" s="95" t="n">
        <v>3347</v>
      </c>
      <c r="Q29" s="95" t="n">
        <v>3812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5"/>
    </row>
    <row r="31" customFormat="false" ht="18.6" hidden="false" customHeight="true" outlineLevel="0" collapsed="false">
      <c r="A31" s="117"/>
      <c r="B31" s="117"/>
      <c r="C31" s="40" t="s">
        <v>21</v>
      </c>
      <c r="D31" s="41" t="s">
        <v>22</v>
      </c>
      <c r="E31" s="117" t="s">
        <v>82</v>
      </c>
      <c r="F31" s="117"/>
    </row>
    <row r="32" customFormat="false" ht="18" hidden="false" customHeight="true" outlineLevel="0" collapsed="false">
      <c r="A32" s="117"/>
      <c r="B32" s="117"/>
      <c r="C32" s="40" t="s">
        <v>24</v>
      </c>
      <c r="D32" s="41" t="s">
        <v>22</v>
      </c>
      <c r="E32" s="117" t="s">
        <v>83</v>
      </c>
      <c r="F32" s="117"/>
    </row>
    <row r="33" customFormat="false" ht="18" hidden="false" customHeight="true" outlineLevel="0" collapsed="false">
      <c r="A33" s="117"/>
      <c r="B33" s="117"/>
      <c r="C33" s="40"/>
      <c r="D33" s="41"/>
      <c r="E33" s="117"/>
      <c r="F33" s="117"/>
    </row>
    <row r="34" customFormat="false" ht="13.5" hidden="false" customHeight="false" outlineLevel="0" collapsed="false"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12"/>
    <col collapsed="false" customWidth="true" hidden="false" outlineLevel="0" max="17" min="8" style="1" width="7.12"/>
    <col collapsed="false" customWidth="false" hidden="false" outlineLevel="0" max="257" min="18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45" hidden="false" customHeight="tru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5" t="s">
        <v>40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85" t="s">
        <v>85</v>
      </c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95" t="n">
        <v>42938</v>
      </c>
      <c r="H7" s="95" t="n">
        <v>1865</v>
      </c>
      <c r="I7" s="95" t="n">
        <v>2088</v>
      </c>
      <c r="J7" s="95" t="n">
        <v>2745</v>
      </c>
      <c r="K7" s="95" t="n">
        <v>2608</v>
      </c>
      <c r="L7" s="95" t="n">
        <v>2682</v>
      </c>
      <c r="M7" s="95" t="n">
        <v>2533</v>
      </c>
      <c r="N7" s="95" t="n">
        <v>2755</v>
      </c>
      <c r="O7" s="96" t="n">
        <v>2951</v>
      </c>
      <c r="P7" s="96" t="n">
        <v>3528</v>
      </c>
      <c r="Q7" s="96" t="n">
        <v>3740</v>
      </c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95" t="n">
        <v>1505</v>
      </c>
      <c r="H8" s="95" t="n">
        <v>26</v>
      </c>
      <c r="I8" s="95" t="n">
        <v>14</v>
      </c>
      <c r="J8" s="95" t="n">
        <v>23</v>
      </c>
      <c r="K8" s="95" t="n">
        <v>16</v>
      </c>
      <c r="L8" s="95" t="n">
        <v>29</v>
      </c>
      <c r="M8" s="95" t="n">
        <v>40</v>
      </c>
      <c r="N8" s="95" t="n">
        <v>70</v>
      </c>
      <c r="O8" s="95" t="n">
        <v>47</v>
      </c>
      <c r="P8" s="95" t="n">
        <v>51</v>
      </c>
      <c r="Q8" s="95" t="n">
        <v>58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95" t="n">
        <v>20073</v>
      </c>
      <c r="H9" s="95" t="n">
        <v>152</v>
      </c>
      <c r="I9" s="95" t="n">
        <v>219</v>
      </c>
      <c r="J9" s="95" t="n">
        <v>235</v>
      </c>
      <c r="K9" s="95" t="n">
        <v>249</v>
      </c>
      <c r="L9" s="95" t="n">
        <v>303</v>
      </c>
      <c r="M9" s="95" t="n">
        <v>288</v>
      </c>
      <c r="N9" s="95" t="n">
        <v>328</v>
      </c>
      <c r="O9" s="95" t="n">
        <v>341</v>
      </c>
      <c r="P9" s="95" t="n">
        <v>384</v>
      </c>
      <c r="Q9" s="95" t="n">
        <v>308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01" t="n">
        <v>10693</v>
      </c>
      <c r="H10" s="101" t="n">
        <v>72</v>
      </c>
      <c r="I10" s="101" t="n">
        <v>104</v>
      </c>
      <c r="J10" s="101" t="n">
        <v>128</v>
      </c>
      <c r="K10" s="101" t="n">
        <v>130</v>
      </c>
      <c r="L10" s="101" t="n">
        <v>167</v>
      </c>
      <c r="M10" s="101" t="n">
        <v>148</v>
      </c>
      <c r="N10" s="101" t="n">
        <v>147</v>
      </c>
      <c r="O10" s="101" t="n">
        <v>165</v>
      </c>
      <c r="P10" s="101" t="n">
        <v>163</v>
      </c>
      <c r="Q10" s="101" t="n">
        <v>131</v>
      </c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01" t="n">
        <v>9380</v>
      </c>
      <c r="H11" s="101" t="n">
        <v>80</v>
      </c>
      <c r="I11" s="101" t="n">
        <v>115</v>
      </c>
      <c r="J11" s="101" t="n">
        <v>107</v>
      </c>
      <c r="K11" s="101" t="n">
        <v>119</v>
      </c>
      <c r="L11" s="101" t="n">
        <v>136</v>
      </c>
      <c r="M11" s="101" t="n">
        <v>140</v>
      </c>
      <c r="N11" s="101" t="n">
        <v>181</v>
      </c>
      <c r="O11" s="101" t="n">
        <v>176</v>
      </c>
      <c r="P11" s="101" t="n">
        <v>221</v>
      </c>
      <c r="Q11" s="101" t="n">
        <v>177</v>
      </c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01" t="n">
        <v>1486</v>
      </c>
      <c r="H12" s="101" t="n">
        <v>6</v>
      </c>
      <c r="I12" s="101" t="n">
        <v>9</v>
      </c>
      <c r="J12" s="101" t="n">
        <v>7</v>
      </c>
      <c r="K12" s="101" t="n">
        <v>4</v>
      </c>
      <c r="L12" s="101" t="n">
        <v>8</v>
      </c>
      <c r="M12" s="101" t="n">
        <v>15</v>
      </c>
      <c r="N12" s="101" t="n">
        <v>13</v>
      </c>
      <c r="O12" s="101" t="n">
        <v>19</v>
      </c>
      <c r="P12" s="101" t="n">
        <v>24</v>
      </c>
      <c r="Q12" s="101" t="n">
        <v>15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01" t="n">
        <v>2320</v>
      </c>
      <c r="H13" s="101" t="n">
        <v>9</v>
      </c>
      <c r="I13" s="101" t="n">
        <v>32</v>
      </c>
      <c r="J13" s="101" t="n">
        <v>18</v>
      </c>
      <c r="K13" s="101" t="n">
        <v>28</v>
      </c>
      <c r="L13" s="101" t="n">
        <v>32</v>
      </c>
      <c r="M13" s="101" t="n">
        <v>36</v>
      </c>
      <c r="N13" s="101" t="n">
        <v>46</v>
      </c>
      <c r="O13" s="101" t="n">
        <v>35</v>
      </c>
      <c r="P13" s="101" t="n">
        <v>52</v>
      </c>
      <c r="Q13" s="101" t="n">
        <v>43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01" t="n">
        <v>1202</v>
      </c>
      <c r="H14" s="101" t="n">
        <v>10</v>
      </c>
      <c r="I14" s="101" t="n">
        <v>7</v>
      </c>
      <c r="J14" s="101" t="n">
        <v>12</v>
      </c>
      <c r="K14" s="101" t="n">
        <v>9</v>
      </c>
      <c r="L14" s="101" t="n">
        <v>19</v>
      </c>
      <c r="M14" s="101" t="n">
        <v>9</v>
      </c>
      <c r="N14" s="101" t="n">
        <v>18</v>
      </c>
      <c r="O14" s="101" t="n">
        <v>26</v>
      </c>
      <c r="P14" s="101" t="n">
        <v>15</v>
      </c>
      <c r="Q14" s="101" t="n">
        <v>8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01" t="n">
        <v>2020</v>
      </c>
      <c r="H15" s="101" t="n">
        <v>12</v>
      </c>
      <c r="I15" s="101" t="n">
        <v>21</v>
      </c>
      <c r="J15" s="101" t="n">
        <v>21</v>
      </c>
      <c r="K15" s="101" t="n">
        <v>26</v>
      </c>
      <c r="L15" s="101" t="n">
        <v>25</v>
      </c>
      <c r="M15" s="101" t="n">
        <v>36</v>
      </c>
      <c r="N15" s="101" t="n">
        <v>31</v>
      </c>
      <c r="O15" s="101" t="n">
        <v>42</v>
      </c>
      <c r="P15" s="101" t="n">
        <v>63</v>
      </c>
      <c r="Q15" s="101" t="n">
        <v>39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01" t="n">
        <v>2352</v>
      </c>
      <c r="H16" s="101" t="n">
        <v>43</v>
      </c>
      <c r="I16" s="101" t="n">
        <v>46</v>
      </c>
      <c r="J16" s="101" t="n">
        <v>49</v>
      </c>
      <c r="K16" s="101" t="n">
        <v>52</v>
      </c>
      <c r="L16" s="101" t="n">
        <v>52</v>
      </c>
      <c r="M16" s="101" t="n">
        <v>44</v>
      </c>
      <c r="N16" s="101" t="n">
        <v>73</v>
      </c>
      <c r="O16" s="101" t="n">
        <v>54</v>
      </c>
      <c r="P16" s="101" t="n">
        <v>67</v>
      </c>
      <c r="Q16" s="101" t="n">
        <v>72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95" t="n">
        <v>14560</v>
      </c>
      <c r="H17" s="95" t="n">
        <v>617</v>
      </c>
      <c r="I17" s="95" t="n">
        <v>686</v>
      </c>
      <c r="J17" s="95" t="n">
        <v>946</v>
      </c>
      <c r="K17" s="95" t="n">
        <v>833</v>
      </c>
      <c r="L17" s="95" t="n">
        <v>708</v>
      </c>
      <c r="M17" s="95" t="n">
        <v>722</v>
      </c>
      <c r="N17" s="95" t="n">
        <v>998</v>
      </c>
      <c r="O17" s="95" t="n">
        <v>1049</v>
      </c>
      <c r="P17" s="95" t="n">
        <v>1275</v>
      </c>
      <c r="Q17" s="95" t="n">
        <v>1381</v>
      </c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01" t="n">
        <v>1413</v>
      </c>
      <c r="H18" s="101" t="n">
        <v>131</v>
      </c>
      <c r="I18" s="101" t="n">
        <v>121</v>
      </c>
      <c r="J18" s="101" t="n">
        <v>162</v>
      </c>
      <c r="K18" s="101" t="n">
        <v>124</v>
      </c>
      <c r="L18" s="101" t="n">
        <v>92</v>
      </c>
      <c r="M18" s="101" t="n">
        <v>147</v>
      </c>
      <c r="N18" s="101" t="n">
        <v>229</v>
      </c>
      <c r="O18" s="101" t="n">
        <v>193</v>
      </c>
      <c r="P18" s="101" t="n">
        <v>235</v>
      </c>
      <c r="Q18" s="101" t="n">
        <v>217</v>
      </c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01" t="n">
        <v>13147</v>
      </c>
      <c r="H19" s="101" t="n">
        <v>486</v>
      </c>
      <c r="I19" s="101" t="n">
        <v>565</v>
      </c>
      <c r="J19" s="101" t="n">
        <v>784</v>
      </c>
      <c r="K19" s="101" t="n">
        <v>709</v>
      </c>
      <c r="L19" s="101" t="n">
        <v>616</v>
      </c>
      <c r="M19" s="101" t="n">
        <v>575</v>
      </c>
      <c r="N19" s="101" t="n">
        <v>769</v>
      </c>
      <c r="O19" s="101" t="n">
        <v>856</v>
      </c>
      <c r="P19" s="101" t="n">
        <v>1040</v>
      </c>
      <c r="Q19" s="101" t="n">
        <v>1164</v>
      </c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01" t="n">
        <v>2364</v>
      </c>
      <c r="H20" s="101" t="n">
        <v>72</v>
      </c>
      <c r="I20" s="101" t="n">
        <v>73</v>
      </c>
      <c r="J20" s="101" t="n">
        <v>159</v>
      </c>
      <c r="K20" s="101" t="n">
        <v>134</v>
      </c>
      <c r="L20" s="101" t="n">
        <v>108</v>
      </c>
      <c r="M20" s="101" t="n">
        <v>118</v>
      </c>
      <c r="N20" s="101" t="n">
        <v>167</v>
      </c>
      <c r="O20" s="101" t="n">
        <v>169</v>
      </c>
      <c r="P20" s="101" t="n">
        <v>189</v>
      </c>
      <c r="Q20" s="101" t="n">
        <v>204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01" t="n">
        <v>1978</v>
      </c>
      <c r="H21" s="101" t="n">
        <v>82</v>
      </c>
      <c r="I21" s="101" t="n">
        <v>106</v>
      </c>
      <c r="J21" s="101" t="n">
        <v>135</v>
      </c>
      <c r="K21" s="101" t="n">
        <v>138</v>
      </c>
      <c r="L21" s="101" t="n">
        <v>136</v>
      </c>
      <c r="M21" s="101" t="n">
        <v>115</v>
      </c>
      <c r="N21" s="101" t="n">
        <v>168</v>
      </c>
      <c r="O21" s="101" t="n">
        <v>159</v>
      </c>
      <c r="P21" s="101" t="n">
        <v>182</v>
      </c>
      <c r="Q21" s="101" t="n">
        <v>238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01" t="n">
        <v>6072</v>
      </c>
      <c r="H22" s="101" t="n">
        <v>288</v>
      </c>
      <c r="I22" s="101" t="n">
        <v>324</v>
      </c>
      <c r="J22" s="101" t="n">
        <v>387</v>
      </c>
      <c r="K22" s="101" t="n">
        <v>324</v>
      </c>
      <c r="L22" s="101" t="n">
        <v>270</v>
      </c>
      <c r="M22" s="101" t="n">
        <v>255</v>
      </c>
      <c r="N22" s="101" t="n">
        <v>302</v>
      </c>
      <c r="O22" s="101" t="n">
        <v>373</v>
      </c>
      <c r="P22" s="101" t="n">
        <v>452</v>
      </c>
      <c r="Q22" s="101" t="n">
        <v>537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01" t="n">
        <v>2733</v>
      </c>
      <c r="H23" s="101" t="n">
        <v>44</v>
      </c>
      <c r="I23" s="101" t="n">
        <v>62</v>
      </c>
      <c r="J23" s="101" t="n">
        <v>103</v>
      </c>
      <c r="K23" s="101" t="n">
        <v>113</v>
      </c>
      <c r="L23" s="101" t="n">
        <v>102</v>
      </c>
      <c r="M23" s="101" t="n">
        <v>87</v>
      </c>
      <c r="N23" s="101" t="n">
        <v>132</v>
      </c>
      <c r="O23" s="101" t="n">
        <v>155</v>
      </c>
      <c r="P23" s="101" t="n">
        <v>217</v>
      </c>
      <c r="Q23" s="101" t="n">
        <v>185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10" t="n">
        <v>2536</v>
      </c>
      <c r="H24" s="95" t="n">
        <v>115</v>
      </c>
      <c r="I24" s="95" t="n">
        <v>177</v>
      </c>
      <c r="J24" s="95" t="n">
        <v>254</v>
      </c>
      <c r="K24" s="95" t="n">
        <v>186</v>
      </c>
      <c r="L24" s="95" t="n">
        <v>193</v>
      </c>
      <c r="M24" s="95" t="n">
        <v>233</v>
      </c>
      <c r="N24" s="95" t="n">
        <v>276</v>
      </c>
      <c r="O24" s="95" t="n">
        <v>269</v>
      </c>
      <c r="P24" s="95" t="n">
        <v>264</v>
      </c>
      <c r="Q24" s="95" t="n">
        <v>206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10" t="n">
        <v>1920</v>
      </c>
      <c r="H25" s="95" t="n">
        <v>110</v>
      </c>
      <c r="I25" s="95" t="n">
        <v>135</v>
      </c>
      <c r="J25" s="95" t="n">
        <v>146</v>
      </c>
      <c r="K25" s="95" t="n">
        <v>175</v>
      </c>
      <c r="L25" s="95" t="n">
        <v>163</v>
      </c>
      <c r="M25" s="95" t="n">
        <v>156</v>
      </c>
      <c r="N25" s="95" t="n">
        <v>251</v>
      </c>
      <c r="O25" s="95" t="n">
        <v>275</v>
      </c>
      <c r="P25" s="95" t="n">
        <v>268</v>
      </c>
      <c r="Q25" s="95" t="n">
        <v>245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10" t="n">
        <v>408</v>
      </c>
      <c r="H26" s="95" t="n">
        <v>11</v>
      </c>
      <c r="I26" s="95" t="n">
        <v>17</v>
      </c>
      <c r="J26" s="95" t="n">
        <v>17</v>
      </c>
      <c r="K26" s="95" t="n">
        <v>33</v>
      </c>
      <c r="L26" s="95" t="n">
        <v>28</v>
      </c>
      <c r="M26" s="95" t="n">
        <v>26</v>
      </c>
      <c r="N26" s="95" t="n">
        <v>50</v>
      </c>
      <c r="O26" s="95" t="n">
        <v>30</v>
      </c>
      <c r="P26" s="95" t="n">
        <v>38</v>
      </c>
      <c r="Q26" s="95" t="n">
        <v>30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10" t="n">
        <v>203</v>
      </c>
      <c r="H27" s="95" t="n">
        <v>4</v>
      </c>
      <c r="I27" s="95" t="n">
        <v>2</v>
      </c>
      <c r="J27" s="95" t="n">
        <v>5</v>
      </c>
      <c r="K27" s="95" t="n">
        <v>5</v>
      </c>
      <c r="L27" s="95" t="n">
        <v>18</v>
      </c>
      <c r="M27" s="95" t="n">
        <v>7</v>
      </c>
      <c r="N27" s="95" t="n">
        <v>9</v>
      </c>
      <c r="O27" s="95" t="n">
        <v>18</v>
      </c>
      <c r="P27" s="95" t="n">
        <v>16</v>
      </c>
      <c r="Q27" s="95" t="n">
        <v>10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10" t="n">
        <v>962</v>
      </c>
      <c r="H28" s="95" t="n">
        <v>19</v>
      </c>
      <c r="I28" s="95" t="n">
        <v>38</v>
      </c>
      <c r="J28" s="95" t="n">
        <v>23</v>
      </c>
      <c r="K28" s="95" t="n">
        <v>37</v>
      </c>
      <c r="L28" s="95" t="n">
        <v>27</v>
      </c>
      <c r="M28" s="95" t="n">
        <v>41</v>
      </c>
      <c r="N28" s="95" t="n">
        <v>47</v>
      </c>
      <c r="O28" s="95" t="n">
        <v>57</v>
      </c>
      <c r="P28" s="95" t="n">
        <v>81</v>
      </c>
      <c r="Q28" s="95" t="n">
        <v>133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10" t="n">
        <v>771</v>
      </c>
      <c r="H29" s="95" t="n">
        <v>811</v>
      </c>
      <c r="I29" s="95" t="n">
        <v>800</v>
      </c>
      <c r="J29" s="95" t="n">
        <v>1096</v>
      </c>
      <c r="K29" s="95" t="n">
        <v>1074</v>
      </c>
      <c r="L29" s="95" t="n">
        <v>1213</v>
      </c>
      <c r="M29" s="95" t="n">
        <v>1020</v>
      </c>
      <c r="N29" s="95" t="n">
        <v>726</v>
      </c>
      <c r="O29" s="95" t="n">
        <v>865</v>
      </c>
      <c r="P29" s="95" t="n">
        <v>1151</v>
      </c>
      <c r="Q29" s="95" t="n">
        <v>1369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</row>
    <row r="32" customFormat="false" ht="13.5" hidden="false" customHeight="false" outlineLevel="0" collapsed="false">
      <c r="G32" s="99" t="n">
        <v>9718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12"/>
    <col collapsed="false" customWidth="true" hidden="false" outlineLevel="0" max="17" min="8" style="1" width="7.12"/>
    <col collapsed="false" customWidth="false" hidden="false" outlineLevel="0" max="257" min="18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45" hidden="false" customHeight="tru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5" t="s">
        <v>40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10" t="s">
        <v>86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118" t="n">
        <v>4097</v>
      </c>
      <c r="H7" s="118" t="n">
        <v>1675</v>
      </c>
      <c r="I7" s="118" t="n">
        <v>1384</v>
      </c>
      <c r="J7" s="118" t="n">
        <v>1077</v>
      </c>
      <c r="K7" s="118" t="n">
        <v>1017</v>
      </c>
      <c r="L7" s="118" t="n">
        <v>2072</v>
      </c>
      <c r="M7" s="118" t="n">
        <v>-211</v>
      </c>
      <c r="N7" s="118" t="n">
        <v>-936</v>
      </c>
      <c r="O7" s="119" t="n">
        <v>2733</v>
      </c>
      <c r="P7" s="119" t="n">
        <v>1284</v>
      </c>
      <c r="Q7" s="119" t="n">
        <v>1747</v>
      </c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118" t="n">
        <v>314</v>
      </c>
      <c r="H8" s="118" t="n">
        <v>2</v>
      </c>
      <c r="I8" s="118" t="n">
        <v>4</v>
      </c>
      <c r="J8" s="118" t="n">
        <v>2</v>
      </c>
      <c r="K8" s="118" t="n">
        <v>13</v>
      </c>
      <c r="L8" s="118" t="n">
        <v>-5</v>
      </c>
      <c r="M8" s="118" t="n">
        <v>2</v>
      </c>
      <c r="N8" s="118" t="n">
        <v>-35</v>
      </c>
      <c r="O8" s="118" t="n">
        <v>-9</v>
      </c>
      <c r="P8" s="118" t="n">
        <v>0</v>
      </c>
      <c r="Q8" s="118" t="n">
        <v>13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118" t="n">
        <v>5160</v>
      </c>
      <c r="H9" s="118" t="n">
        <v>66</v>
      </c>
      <c r="I9" s="118" t="n">
        <v>-40</v>
      </c>
      <c r="J9" s="118" t="n">
        <v>12</v>
      </c>
      <c r="K9" s="118" t="n">
        <v>53</v>
      </c>
      <c r="L9" s="118" t="n">
        <v>27</v>
      </c>
      <c r="M9" s="118" t="n">
        <v>92</v>
      </c>
      <c r="N9" s="118" t="n">
        <v>-15</v>
      </c>
      <c r="O9" s="118" t="n">
        <v>10</v>
      </c>
      <c r="P9" s="118" t="n">
        <v>-37</v>
      </c>
      <c r="Q9" s="118" t="n">
        <v>39</v>
      </c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20" t="n">
        <v>1015</v>
      </c>
      <c r="H10" s="120" t="n">
        <v>43</v>
      </c>
      <c r="I10" s="120" t="n">
        <v>-29</v>
      </c>
      <c r="J10" s="120" t="n">
        <v>-13</v>
      </c>
      <c r="K10" s="120" t="n">
        <v>17</v>
      </c>
      <c r="L10" s="120" t="n">
        <v>-6</v>
      </c>
      <c r="M10" s="120" t="n">
        <v>62</v>
      </c>
      <c r="N10" s="120" t="n">
        <v>16</v>
      </c>
      <c r="O10" s="120" t="n">
        <v>2</v>
      </c>
      <c r="P10" s="120" t="n">
        <v>-1</v>
      </c>
      <c r="Q10" s="120" t="n">
        <v>21</v>
      </c>
      <c r="R10" s="95"/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20" t="n">
        <v>4145</v>
      </c>
      <c r="H11" s="120" t="n">
        <v>23</v>
      </c>
      <c r="I11" s="120" t="n">
        <v>-11</v>
      </c>
      <c r="J11" s="120" t="n">
        <v>25</v>
      </c>
      <c r="K11" s="120" t="n">
        <v>36</v>
      </c>
      <c r="L11" s="120" t="n">
        <v>33</v>
      </c>
      <c r="M11" s="120" t="n">
        <v>30</v>
      </c>
      <c r="N11" s="120" t="n">
        <v>-31</v>
      </c>
      <c r="O11" s="120" t="n">
        <v>8</v>
      </c>
      <c r="P11" s="120" t="n">
        <v>-36</v>
      </c>
      <c r="Q11" s="120" t="n">
        <v>18</v>
      </c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20" t="n">
        <v>856</v>
      </c>
      <c r="H12" s="120" t="n">
        <v>0</v>
      </c>
      <c r="I12" s="120" t="n">
        <v>-3</v>
      </c>
      <c r="J12" s="120" t="n">
        <v>7</v>
      </c>
      <c r="K12" s="120" t="n">
        <v>8</v>
      </c>
      <c r="L12" s="120" t="n">
        <v>-2</v>
      </c>
      <c r="M12" s="120" t="n">
        <v>1</v>
      </c>
      <c r="N12" s="120" t="n">
        <v>9</v>
      </c>
      <c r="O12" s="120" t="n">
        <v>-2</v>
      </c>
      <c r="P12" s="120" t="n">
        <v>-13</v>
      </c>
      <c r="Q12" s="120" t="n">
        <v>5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20" t="n">
        <v>824</v>
      </c>
      <c r="H13" s="120" t="n">
        <v>27</v>
      </c>
      <c r="I13" s="120" t="n">
        <v>5</v>
      </c>
      <c r="J13" s="120" t="n">
        <v>29</v>
      </c>
      <c r="K13" s="120" t="n">
        <v>22</v>
      </c>
      <c r="L13" s="120" t="n">
        <v>19</v>
      </c>
      <c r="M13" s="120" t="n">
        <v>23</v>
      </c>
      <c r="N13" s="120" t="n">
        <v>-11</v>
      </c>
      <c r="O13" s="120" t="n">
        <v>3</v>
      </c>
      <c r="P13" s="120" t="n">
        <v>-18</v>
      </c>
      <c r="Q13" s="120" t="n">
        <v>0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20" t="n">
        <v>805</v>
      </c>
      <c r="H14" s="120" t="n">
        <v>-2</v>
      </c>
      <c r="I14" s="120" t="n">
        <v>1</v>
      </c>
      <c r="J14" s="120" t="n">
        <v>-1</v>
      </c>
      <c r="K14" s="120" t="n">
        <v>1</v>
      </c>
      <c r="L14" s="120" t="n">
        <v>-14</v>
      </c>
      <c r="M14" s="120" t="n">
        <v>-2</v>
      </c>
      <c r="N14" s="120" t="n">
        <v>-13</v>
      </c>
      <c r="O14" s="120" t="n">
        <v>-15</v>
      </c>
      <c r="P14" s="120" t="n">
        <v>2</v>
      </c>
      <c r="Q14" s="120" t="n">
        <v>4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20" t="n">
        <v>823</v>
      </c>
      <c r="H15" s="120" t="n">
        <v>15</v>
      </c>
      <c r="I15" s="120" t="n">
        <v>5</v>
      </c>
      <c r="J15" s="120" t="n">
        <v>6</v>
      </c>
      <c r="K15" s="120" t="n">
        <v>13</v>
      </c>
      <c r="L15" s="120" t="n">
        <v>29</v>
      </c>
      <c r="M15" s="120" t="n">
        <v>-4</v>
      </c>
      <c r="N15" s="120" t="n">
        <v>0</v>
      </c>
      <c r="O15" s="120" t="n">
        <v>21</v>
      </c>
      <c r="P15" s="120" t="n">
        <v>-11</v>
      </c>
      <c r="Q15" s="120" t="n">
        <v>-1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20" t="n">
        <v>837</v>
      </c>
      <c r="H16" s="120" t="n">
        <v>-17</v>
      </c>
      <c r="I16" s="120" t="n">
        <v>-19</v>
      </c>
      <c r="J16" s="120" t="n">
        <v>-16</v>
      </c>
      <c r="K16" s="120" t="n">
        <v>-8</v>
      </c>
      <c r="L16" s="120" t="n">
        <v>1</v>
      </c>
      <c r="M16" s="120" t="n">
        <v>12</v>
      </c>
      <c r="N16" s="120" t="n">
        <v>-16</v>
      </c>
      <c r="O16" s="120" t="n">
        <v>1</v>
      </c>
      <c r="P16" s="120" t="n">
        <v>4</v>
      </c>
      <c r="Q16" s="120" t="n">
        <v>10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118" t="n">
        <v>-1855</v>
      </c>
      <c r="H17" s="118" t="n">
        <v>-295</v>
      </c>
      <c r="I17" s="118" t="n">
        <v>-237</v>
      </c>
      <c r="J17" s="118" t="n">
        <v>-423</v>
      </c>
      <c r="K17" s="118" t="n">
        <v>-310</v>
      </c>
      <c r="L17" s="118" t="n">
        <v>38</v>
      </c>
      <c r="M17" s="118" t="n">
        <v>-266</v>
      </c>
      <c r="N17" s="118" t="n">
        <v>-545</v>
      </c>
      <c r="O17" s="118" t="n">
        <v>-431</v>
      </c>
      <c r="P17" s="118" t="n">
        <v>-615</v>
      </c>
      <c r="Q17" s="118" t="n">
        <v>-595</v>
      </c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20" t="n">
        <v>82</v>
      </c>
      <c r="H18" s="120" t="n">
        <v>-58</v>
      </c>
      <c r="I18" s="120" t="n">
        <v>67</v>
      </c>
      <c r="J18" s="120" t="n">
        <v>10</v>
      </c>
      <c r="K18" s="120" t="n">
        <v>45</v>
      </c>
      <c r="L18" s="120" t="n">
        <v>118</v>
      </c>
      <c r="M18" s="120" t="n">
        <v>-42</v>
      </c>
      <c r="N18" s="120" t="n">
        <v>-158</v>
      </c>
      <c r="O18" s="120" t="n">
        <v>-68</v>
      </c>
      <c r="P18" s="120" t="n">
        <v>-113</v>
      </c>
      <c r="Q18" s="120" t="n">
        <v>-76</v>
      </c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20" t="n">
        <v>-1937</v>
      </c>
      <c r="H19" s="120" t="n">
        <v>-237</v>
      </c>
      <c r="I19" s="120" t="n">
        <v>-304</v>
      </c>
      <c r="J19" s="120" t="n">
        <v>-433</v>
      </c>
      <c r="K19" s="120" t="n">
        <v>-355</v>
      </c>
      <c r="L19" s="120" t="n">
        <v>-80</v>
      </c>
      <c r="M19" s="120" t="n">
        <v>-224</v>
      </c>
      <c r="N19" s="120" t="n">
        <v>-387</v>
      </c>
      <c r="O19" s="120" t="n">
        <v>-363</v>
      </c>
      <c r="P19" s="120" t="n">
        <v>-502</v>
      </c>
      <c r="Q19" s="120" t="n">
        <v>-519</v>
      </c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20" t="n">
        <v>-238</v>
      </c>
      <c r="H20" s="120" t="n">
        <v>-44</v>
      </c>
      <c r="I20" s="120" t="n">
        <v>-50</v>
      </c>
      <c r="J20" s="120" t="n">
        <v>-92</v>
      </c>
      <c r="K20" s="120" t="n">
        <v>-85</v>
      </c>
      <c r="L20" s="120" t="n">
        <v>-37</v>
      </c>
      <c r="M20" s="120" t="n">
        <v>-86</v>
      </c>
      <c r="N20" s="120" t="n">
        <v>-105</v>
      </c>
      <c r="O20" s="120" t="n">
        <v>-85</v>
      </c>
      <c r="P20" s="120" t="n">
        <v>-134</v>
      </c>
      <c r="Q20" s="120" t="n">
        <v>-127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20" t="n">
        <v>-304</v>
      </c>
      <c r="H21" s="120" t="n">
        <v>-6</v>
      </c>
      <c r="I21" s="120" t="n">
        <v>-23</v>
      </c>
      <c r="J21" s="120" t="n">
        <v>-58</v>
      </c>
      <c r="K21" s="120" t="n">
        <v>-67</v>
      </c>
      <c r="L21" s="120" t="n">
        <v>7</v>
      </c>
      <c r="M21" s="120" t="n">
        <v>-24</v>
      </c>
      <c r="N21" s="120" t="n">
        <v>-95</v>
      </c>
      <c r="O21" s="120" t="n">
        <v>14</v>
      </c>
      <c r="P21" s="120" t="n">
        <v>33</v>
      </c>
      <c r="Q21" s="120" t="n">
        <v>-34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20" t="n">
        <v>-1183</v>
      </c>
      <c r="H22" s="120" t="n">
        <v>-174</v>
      </c>
      <c r="I22" s="120" t="n">
        <v>-199</v>
      </c>
      <c r="J22" s="120" t="n">
        <v>-220</v>
      </c>
      <c r="K22" s="120" t="n">
        <v>-129</v>
      </c>
      <c r="L22" s="120" t="n">
        <v>2</v>
      </c>
      <c r="M22" s="120" t="n">
        <v>-71</v>
      </c>
      <c r="N22" s="120" t="n">
        <v>-124</v>
      </c>
      <c r="O22" s="120" t="n">
        <v>-186</v>
      </c>
      <c r="P22" s="120" t="n">
        <v>-228</v>
      </c>
      <c r="Q22" s="120" t="n">
        <v>-241</v>
      </c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20" t="n">
        <v>-212</v>
      </c>
      <c r="H23" s="120" t="n">
        <v>-13</v>
      </c>
      <c r="I23" s="120" t="n">
        <v>-32</v>
      </c>
      <c r="J23" s="120" t="n">
        <v>-63</v>
      </c>
      <c r="K23" s="120" t="n">
        <v>-74</v>
      </c>
      <c r="L23" s="120" t="n">
        <v>-52</v>
      </c>
      <c r="M23" s="120" t="n">
        <v>-43</v>
      </c>
      <c r="N23" s="120" t="n">
        <v>-63</v>
      </c>
      <c r="O23" s="120" t="n">
        <v>-106</v>
      </c>
      <c r="P23" s="120" t="n">
        <v>-173</v>
      </c>
      <c r="Q23" s="120" t="n">
        <v>-117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21" t="n">
        <v>360</v>
      </c>
      <c r="H24" s="118" t="n">
        <v>-45</v>
      </c>
      <c r="I24" s="118" t="n">
        <v>-98</v>
      </c>
      <c r="J24" s="118" t="n">
        <v>-132</v>
      </c>
      <c r="K24" s="118" t="n">
        <v>-87</v>
      </c>
      <c r="L24" s="118" t="n">
        <v>-65</v>
      </c>
      <c r="M24" s="118" t="n">
        <v>-82</v>
      </c>
      <c r="N24" s="118" t="n">
        <v>-137</v>
      </c>
      <c r="O24" s="118" t="n">
        <v>-126</v>
      </c>
      <c r="P24" s="118" t="n">
        <v>-137</v>
      </c>
      <c r="Q24" s="118" t="n">
        <v>-95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21" t="n">
        <v>-50</v>
      </c>
      <c r="H25" s="118" t="n">
        <v>-27</v>
      </c>
      <c r="I25" s="118" t="n">
        <v>-63</v>
      </c>
      <c r="J25" s="118" t="n">
        <v>-61</v>
      </c>
      <c r="K25" s="118" t="n">
        <v>-109</v>
      </c>
      <c r="L25" s="118" t="n">
        <v>-68</v>
      </c>
      <c r="M25" s="118" t="n">
        <v>-29</v>
      </c>
      <c r="N25" s="118" t="n">
        <v>-147</v>
      </c>
      <c r="O25" s="118" t="n">
        <v>-124</v>
      </c>
      <c r="P25" s="118" t="n">
        <v>-111</v>
      </c>
      <c r="Q25" s="118" t="n">
        <v>-50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21" t="n">
        <v>141</v>
      </c>
      <c r="H26" s="118" t="n">
        <v>17</v>
      </c>
      <c r="I26" s="118" t="n">
        <v>1</v>
      </c>
      <c r="J26" s="118" t="n">
        <v>40</v>
      </c>
      <c r="K26" s="118" t="n">
        <v>-18</v>
      </c>
      <c r="L26" s="118" t="n">
        <v>1</v>
      </c>
      <c r="M26" s="118" t="n">
        <v>-6</v>
      </c>
      <c r="N26" s="118" t="n">
        <v>-15</v>
      </c>
      <c r="O26" s="118" t="n">
        <v>37</v>
      </c>
      <c r="P26" s="118" t="n">
        <v>-5</v>
      </c>
      <c r="Q26" s="118" t="n">
        <v>16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21" t="n">
        <v>68</v>
      </c>
      <c r="H27" s="118" t="n">
        <v>-2</v>
      </c>
      <c r="I27" s="118" t="n">
        <v>-2</v>
      </c>
      <c r="J27" s="118" t="n">
        <v>1</v>
      </c>
      <c r="K27" s="118" t="n">
        <v>-4</v>
      </c>
      <c r="L27" s="118" t="n">
        <v>-10</v>
      </c>
      <c r="M27" s="118" t="n">
        <v>-2</v>
      </c>
      <c r="N27" s="118" t="n">
        <v>7</v>
      </c>
      <c r="O27" s="118" t="n">
        <v>-10</v>
      </c>
      <c r="P27" s="118" t="n">
        <v>-3</v>
      </c>
      <c r="Q27" s="118" t="n">
        <v>10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21" t="n">
        <v>130</v>
      </c>
      <c r="H28" s="118" t="n">
        <v>117</v>
      </c>
      <c r="I28" s="118" t="n">
        <v>17</v>
      </c>
      <c r="J28" s="118" t="n">
        <v>139</v>
      </c>
      <c r="K28" s="118" t="n">
        <v>23</v>
      </c>
      <c r="L28" s="118" t="n">
        <v>140</v>
      </c>
      <c r="M28" s="118" t="n">
        <v>34</v>
      </c>
      <c r="N28" s="118" t="n">
        <v>15</v>
      </c>
      <c r="O28" s="118" t="n">
        <v>17</v>
      </c>
      <c r="P28" s="118" t="n">
        <v>-4</v>
      </c>
      <c r="Q28" s="118" t="n">
        <v>-34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21" t="n">
        <v>-171</v>
      </c>
      <c r="H29" s="118" t="n">
        <v>1842</v>
      </c>
      <c r="I29" s="118" t="n">
        <v>1802</v>
      </c>
      <c r="J29" s="118" t="n">
        <v>1499</v>
      </c>
      <c r="K29" s="118" t="n">
        <v>1456</v>
      </c>
      <c r="L29" s="118" t="n">
        <v>2014</v>
      </c>
      <c r="M29" s="118" t="n">
        <v>46</v>
      </c>
      <c r="N29" s="118" t="n">
        <v>-64</v>
      </c>
      <c r="O29" s="118" t="n">
        <v>3369</v>
      </c>
      <c r="P29" s="118" t="n">
        <v>2196</v>
      </c>
      <c r="Q29" s="118" t="n">
        <v>2443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</row>
    <row r="32" customFormat="false" ht="13.5" hidden="false" customHeight="false" outlineLevel="0" collapsed="false"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</row>
    <row r="37" customFormat="false" ht="13.5" hidden="false" customHeight="false" outlineLevel="0" collapsed="false">
      <c r="H37" s="122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6.12"/>
    <col collapsed="false" customWidth="true" hidden="false" outlineLevel="0" max="5" min="5" style="1" width="1.75"/>
    <col collapsed="false" customWidth="true" hidden="true" outlineLevel="0" max="6" min="6" style="1" width="7.49"/>
    <col collapsed="false" customWidth="true" hidden="false" outlineLevel="0" max="16" min="7" style="1" width="6.6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78"/>
      <c r="R3" s="78"/>
      <c r="S3" s="78"/>
      <c r="T3" s="78"/>
    </row>
    <row r="4" customFormat="false" ht="16.5" hidden="false" customHeight="true" outlineLevel="0" collapsed="false">
      <c r="A4" s="5" t="s">
        <v>1</v>
      </c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47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  <c r="Q6" s="70"/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29" t="n">
        <v>11708</v>
      </c>
      <c r="G7" s="129" t="n">
        <v>11424</v>
      </c>
      <c r="H7" s="129" t="n">
        <v>10629</v>
      </c>
      <c r="I7" s="129" t="n">
        <v>11080</v>
      </c>
      <c r="J7" s="129" t="n">
        <v>11149</v>
      </c>
      <c r="K7" s="129" t="n">
        <v>10911</v>
      </c>
      <c r="L7" s="129" t="n">
        <v>11005</v>
      </c>
      <c r="M7" s="129" t="n">
        <v>10399</v>
      </c>
      <c r="N7" s="129" t="n">
        <v>10140</v>
      </c>
      <c r="O7" s="129" t="n">
        <v>10131</v>
      </c>
      <c r="P7" s="129" t="n">
        <v>9983</v>
      </c>
      <c r="S7" s="131"/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15" t="n">
        <v>5778</v>
      </c>
      <c r="G8" s="115" t="n">
        <v>5819</v>
      </c>
      <c r="H8" s="115" t="n">
        <v>5441</v>
      </c>
      <c r="I8" s="115" t="n">
        <v>5758</v>
      </c>
      <c r="J8" s="115" t="n">
        <v>5814</v>
      </c>
      <c r="K8" s="115" t="n">
        <v>5734</v>
      </c>
      <c r="L8" s="115" t="n">
        <v>5825</v>
      </c>
      <c r="M8" s="115" t="n">
        <v>5378</v>
      </c>
      <c r="N8" s="115" t="n">
        <v>5318</v>
      </c>
      <c r="O8" s="115" t="n">
        <v>5271</v>
      </c>
      <c r="P8" s="115" t="n">
        <v>5099</v>
      </c>
      <c r="S8" s="131"/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15" t="n">
        <v>2533</v>
      </c>
      <c r="G9" s="115" t="n">
        <v>2472</v>
      </c>
      <c r="H9" s="115" t="n">
        <v>2286</v>
      </c>
      <c r="I9" s="115" t="n">
        <v>2369</v>
      </c>
      <c r="J9" s="115" t="n">
        <v>2474</v>
      </c>
      <c r="K9" s="115" t="n">
        <v>2404</v>
      </c>
      <c r="L9" s="115" t="n">
        <v>2497</v>
      </c>
      <c r="M9" s="115" t="n">
        <v>2288</v>
      </c>
      <c r="N9" s="115" t="n">
        <v>2199</v>
      </c>
      <c r="O9" s="115" t="n">
        <v>2172</v>
      </c>
      <c r="P9" s="115" t="n">
        <v>2097</v>
      </c>
    </row>
    <row r="10" s="130" customFormat="true" ht="18.6" hidden="false" customHeight="true" outlineLevel="0" collapsed="false">
      <c r="D10" s="135" t="s">
        <v>96</v>
      </c>
      <c r="E10" s="109"/>
      <c r="F10" s="136" t="n">
        <v>551</v>
      </c>
      <c r="G10" s="136" t="n">
        <v>534</v>
      </c>
      <c r="H10" s="136" t="n">
        <v>453</v>
      </c>
      <c r="I10" s="136" t="n">
        <v>492</v>
      </c>
      <c r="J10" s="136" t="n">
        <v>563</v>
      </c>
      <c r="K10" s="136" t="n">
        <v>542</v>
      </c>
      <c r="L10" s="136" t="n">
        <v>523</v>
      </c>
      <c r="M10" s="136" t="n">
        <v>475</v>
      </c>
      <c r="N10" s="136" t="n">
        <v>500</v>
      </c>
      <c r="O10" s="136" t="n">
        <v>469</v>
      </c>
      <c r="P10" s="136" t="n">
        <v>455</v>
      </c>
    </row>
    <row r="11" s="130" customFormat="true" ht="18.6" hidden="false" customHeight="true" outlineLevel="0" collapsed="false">
      <c r="D11" s="135" t="s">
        <v>97</v>
      </c>
      <c r="E11" s="137"/>
      <c r="F11" s="136" t="n">
        <v>1140</v>
      </c>
      <c r="G11" s="136" t="n">
        <v>1099</v>
      </c>
      <c r="H11" s="136" t="n">
        <v>1071</v>
      </c>
      <c r="I11" s="136" t="n">
        <v>1083</v>
      </c>
      <c r="J11" s="136" t="n">
        <v>1125</v>
      </c>
      <c r="K11" s="136" t="n">
        <v>1101</v>
      </c>
      <c r="L11" s="136" t="n">
        <v>1226</v>
      </c>
      <c r="M11" s="136" t="n">
        <v>1077</v>
      </c>
      <c r="N11" s="136" t="n">
        <v>1004</v>
      </c>
      <c r="O11" s="136" t="n">
        <v>1034</v>
      </c>
      <c r="P11" s="136" t="n">
        <v>1015</v>
      </c>
    </row>
    <row r="12" s="130" customFormat="true" ht="18.6" hidden="false" customHeight="true" outlineLevel="0" collapsed="false">
      <c r="D12" s="135" t="s">
        <v>98</v>
      </c>
      <c r="E12" s="137"/>
      <c r="F12" s="136" t="n">
        <v>159</v>
      </c>
      <c r="G12" s="136" t="n">
        <v>139</v>
      </c>
      <c r="H12" s="136" t="n">
        <v>123</v>
      </c>
      <c r="I12" s="136" t="n">
        <v>124</v>
      </c>
      <c r="J12" s="136" t="n">
        <v>137</v>
      </c>
      <c r="K12" s="136" t="n">
        <v>121</v>
      </c>
      <c r="L12" s="136" t="n">
        <v>105</v>
      </c>
      <c r="M12" s="136" t="n">
        <v>122</v>
      </c>
      <c r="N12" s="136" t="n">
        <v>127</v>
      </c>
      <c r="O12" s="136" t="n">
        <v>111</v>
      </c>
      <c r="P12" s="136" t="n">
        <v>84</v>
      </c>
    </row>
    <row r="13" s="130" customFormat="true" ht="18.6" hidden="false" customHeight="true" outlineLevel="0" collapsed="false">
      <c r="D13" s="135" t="s">
        <v>99</v>
      </c>
      <c r="E13" s="137"/>
      <c r="F13" s="136" t="n">
        <v>252</v>
      </c>
      <c r="G13" s="136" t="n">
        <v>183</v>
      </c>
      <c r="H13" s="136" t="n">
        <v>180</v>
      </c>
      <c r="I13" s="136" t="n">
        <v>184</v>
      </c>
      <c r="J13" s="136" t="n">
        <v>153</v>
      </c>
      <c r="K13" s="136" t="n">
        <v>152</v>
      </c>
      <c r="L13" s="136" t="n">
        <v>175</v>
      </c>
      <c r="M13" s="136" t="n">
        <v>165</v>
      </c>
      <c r="N13" s="136" t="n">
        <v>173</v>
      </c>
      <c r="O13" s="136" t="n">
        <v>153</v>
      </c>
      <c r="P13" s="136" t="n">
        <v>155</v>
      </c>
    </row>
    <row r="14" s="130" customFormat="true" ht="18.6" hidden="false" customHeight="true" outlineLevel="0" collapsed="false">
      <c r="D14" s="135" t="s">
        <v>100</v>
      </c>
      <c r="E14" s="109"/>
      <c r="F14" s="136" t="n">
        <v>431</v>
      </c>
      <c r="G14" s="136" t="n">
        <v>517</v>
      </c>
      <c r="H14" s="136" t="n">
        <v>459</v>
      </c>
      <c r="I14" s="136" t="n">
        <v>486</v>
      </c>
      <c r="J14" s="136" t="n">
        <v>496</v>
      </c>
      <c r="K14" s="136" t="n">
        <v>488</v>
      </c>
      <c r="L14" s="136" t="n">
        <v>468</v>
      </c>
      <c r="M14" s="136" t="n">
        <v>449</v>
      </c>
      <c r="N14" s="136" t="n">
        <v>395</v>
      </c>
      <c r="O14" s="136" t="n">
        <v>405</v>
      </c>
      <c r="P14" s="136" t="n">
        <v>388</v>
      </c>
    </row>
    <row r="15" s="130" customFormat="true" ht="27" hidden="false" customHeight="true" outlineLevel="0" collapsed="false">
      <c r="C15" s="132" t="s">
        <v>101</v>
      </c>
      <c r="D15" s="132"/>
      <c r="E15" s="109"/>
      <c r="F15" s="115" t="n">
        <v>1055</v>
      </c>
      <c r="G15" s="115" t="n">
        <v>1151</v>
      </c>
      <c r="H15" s="115" t="n">
        <v>1109</v>
      </c>
      <c r="I15" s="115" t="n">
        <v>1262</v>
      </c>
      <c r="J15" s="115" t="n">
        <v>1232</v>
      </c>
      <c r="K15" s="115" t="n">
        <v>1277</v>
      </c>
      <c r="L15" s="115" t="n">
        <v>1277</v>
      </c>
      <c r="M15" s="115" t="n">
        <v>1130</v>
      </c>
      <c r="N15" s="115" t="n">
        <v>1159</v>
      </c>
      <c r="O15" s="115" t="n">
        <v>1239</v>
      </c>
      <c r="P15" s="115" t="n">
        <v>1120</v>
      </c>
    </row>
    <row r="16" s="130" customFormat="true" ht="18.6" hidden="false" customHeight="true" outlineLevel="0" collapsed="false">
      <c r="D16" s="135" t="s">
        <v>102</v>
      </c>
      <c r="E16" s="137"/>
      <c r="F16" s="136" t="n">
        <v>621</v>
      </c>
      <c r="G16" s="136" t="n">
        <v>660</v>
      </c>
      <c r="H16" s="136" t="n">
        <v>649</v>
      </c>
      <c r="I16" s="136" t="n">
        <v>739</v>
      </c>
      <c r="J16" s="136" t="n">
        <v>721</v>
      </c>
      <c r="K16" s="136" t="n">
        <v>713</v>
      </c>
      <c r="L16" s="136" t="n">
        <v>736</v>
      </c>
      <c r="M16" s="136" t="n">
        <v>621</v>
      </c>
      <c r="N16" s="136" t="n">
        <v>710</v>
      </c>
      <c r="O16" s="136" t="n">
        <v>735</v>
      </c>
      <c r="P16" s="136" t="n">
        <v>640</v>
      </c>
    </row>
    <row r="17" s="130" customFormat="true" ht="18.6" hidden="false" customHeight="true" outlineLevel="0" collapsed="false">
      <c r="D17" s="135" t="s">
        <v>103</v>
      </c>
      <c r="E17" s="138"/>
      <c r="F17" s="136" t="n">
        <v>331</v>
      </c>
      <c r="G17" s="136" t="n">
        <v>383</v>
      </c>
      <c r="H17" s="136" t="n">
        <v>364</v>
      </c>
      <c r="I17" s="136" t="n">
        <v>429</v>
      </c>
      <c r="J17" s="136" t="n">
        <v>425</v>
      </c>
      <c r="K17" s="136" t="n">
        <v>456</v>
      </c>
      <c r="L17" s="136" t="n">
        <v>449</v>
      </c>
      <c r="M17" s="136" t="n">
        <v>384</v>
      </c>
      <c r="N17" s="136" t="n">
        <v>357</v>
      </c>
      <c r="O17" s="136" t="n">
        <v>402</v>
      </c>
      <c r="P17" s="136" t="n">
        <v>384</v>
      </c>
    </row>
    <row r="18" s="130" customFormat="true" ht="18.6" hidden="false" customHeight="true" outlineLevel="0" collapsed="false">
      <c r="D18" s="135" t="s">
        <v>104</v>
      </c>
      <c r="E18" s="137"/>
      <c r="F18" s="136" t="n">
        <v>67</v>
      </c>
      <c r="G18" s="136" t="n">
        <v>66</v>
      </c>
      <c r="H18" s="136" t="n">
        <v>61</v>
      </c>
      <c r="I18" s="136" t="n">
        <v>60</v>
      </c>
      <c r="J18" s="136" t="n">
        <v>54</v>
      </c>
      <c r="K18" s="136" t="n">
        <v>47</v>
      </c>
      <c r="L18" s="136" t="n">
        <v>57</v>
      </c>
      <c r="M18" s="136" t="n">
        <v>64</v>
      </c>
      <c r="N18" s="136" t="n">
        <v>51</v>
      </c>
      <c r="O18" s="136" t="n">
        <v>48</v>
      </c>
      <c r="P18" s="136" t="n">
        <v>53</v>
      </c>
    </row>
    <row r="19" s="130" customFormat="true" ht="18.6" hidden="false" customHeight="true" outlineLevel="0" collapsed="false">
      <c r="D19" s="135" t="s">
        <v>105</v>
      </c>
      <c r="E19" s="137"/>
      <c r="F19" s="136" t="n">
        <v>36</v>
      </c>
      <c r="G19" s="136" t="n">
        <v>42</v>
      </c>
      <c r="H19" s="136" t="n">
        <v>35</v>
      </c>
      <c r="I19" s="136" t="n">
        <v>34</v>
      </c>
      <c r="J19" s="136" t="n">
        <v>32</v>
      </c>
      <c r="K19" s="136" t="n">
        <v>61</v>
      </c>
      <c r="L19" s="136" t="n">
        <v>35</v>
      </c>
      <c r="M19" s="136" t="n">
        <v>61</v>
      </c>
      <c r="N19" s="136" t="n">
        <v>41</v>
      </c>
      <c r="O19" s="136" t="n">
        <v>54</v>
      </c>
      <c r="P19" s="136" t="n">
        <v>43</v>
      </c>
    </row>
    <row r="20" s="130" customFormat="true" ht="27" hidden="false" customHeight="true" outlineLevel="0" collapsed="false">
      <c r="C20" s="132" t="s">
        <v>106</v>
      </c>
      <c r="D20" s="132"/>
      <c r="E20" s="109"/>
      <c r="F20" s="115" t="n">
        <v>2190</v>
      </c>
      <c r="G20" s="115" t="n">
        <v>2196</v>
      </c>
      <c r="H20" s="115" t="n">
        <v>2046</v>
      </c>
      <c r="I20" s="115" t="n">
        <v>2127</v>
      </c>
      <c r="J20" s="115" t="n">
        <v>2108</v>
      </c>
      <c r="K20" s="115" t="n">
        <v>2053</v>
      </c>
      <c r="L20" s="115" t="n">
        <v>2051</v>
      </c>
      <c r="M20" s="115" t="n">
        <v>1960</v>
      </c>
      <c r="N20" s="115" t="n">
        <v>1960</v>
      </c>
      <c r="O20" s="115" t="n">
        <v>1860</v>
      </c>
      <c r="P20" s="115" t="n">
        <v>1882</v>
      </c>
    </row>
    <row r="21" s="130" customFormat="true" ht="18" hidden="false" customHeight="true" outlineLevel="0" collapsed="false">
      <c r="D21" s="135" t="s">
        <v>107</v>
      </c>
      <c r="E21" s="137"/>
      <c r="F21" s="136" t="n">
        <v>1265</v>
      </c>
      <c r="G21" s="136" t="n">
        <v>1365</v>
      </c>
      <c r="H21" s="136" t="n">
        <v>1240</v>
      </c>
      <c r="I21" s="136" t="n">
        <v>1340</v>
      </c>
      <c r="J21" s="136" t="n">
        <v>1313</v>
      </c>
      <c r="K21" s="136" t="n">
        <v>1233</v>
      </c>
      <c r="L21" s="136" t="n">
        <v>1224</v>
      </c>
      <c r="M21" s="136" t="n">
        <v>1247</v>
      </c>
      <c r="N21" s="136" t="n">
        <v>1168</v>
      </c>
      <c r="O21" s="136" t="n">
        <v>1121</v>
      </c>
      <c r="P21" s="136" t="n">
        <v>1146</v>
      </c>
    </row>
    <row r="22" s="130" customFormat="true" ht="18.6" hidden="false" customHeight="true" outlineLevel="0" collapsed="false">
      <c r="D22" s="135" t="s">
        <v>108</v>
      </c>
      <c r="E22" s="137"/>
      <c r="F22" s="136" t="n">
        <v>462</v>
      </c>
      <c r="G22" s="136" t="n">
        <v>456</v>
      </c>
      <c r="H22" s="136" t="n">
        <v>434</v>
      </c>
      <c r="I22" s="136" t="n">
        <v>451</v>
      </c>
      <c r="J22" s="136" t="n">
        <v>439</v>
      </c>
      <c r="K22" s="136" t="n">
        <v>481</v>
      </c>
      <c r="L22" s="136" t="n">
        <v>511</v>
      </c>
      <c r="M22" s="136" t="n">
        <v>439</v>
      </c>
      <c r="N22" s="136" t="n">
        <v>487</v>
      </c>
      <c r="O22" s="136" t="n">
        <v>455</v>
      </c>
      <c r="P22" s="136" t="n">
        <v>453</v>
      </c>
    </row>
    <row r="23" s="130" customFormat="true" ht="18.6" hidden="false" customHeight="true" outlineLevel="0" collapsed="false">
      <c r="D23" s="135" t="s">
        <v>109</v>
      </c>
      <c r="E23" s="137"/>
      <c r="F23" s="136" t="n">
        <v>324</v>
      </c>
      <c r="G23" s="136" t="n">
        <v>267</v>
      </c>
      <c r="H23" s="136" t="n">
        <v>277</v>
      </c>
      <c r="I23" s="136" t="n">
        <v>248</v>
      </c>
      <c r="J23" s="136" t="n">
        <v>256</v>
      </c>
      <c r="K23" s="136" t="n">
        <v>258</v>
      </c>
      <c r="L23" s="136" t="n">
        <v>248</v>
      </c>
      <c r="M23" s="136" t="n">
        <v>218</v>
      </c>
      <c r="N23" s="136" t="n">
        <v>229</v>
      </c>
      <c r="O23" s="136" t="n">
        <v>212</v>
      </c>
      <c r="P23" s="136" t="n">
        <v>218</v>
      </c>
    </row>
    <row r="24" s="130" customFormat="true" ht="18.6" hidden="false" customHeight="true" outlineLevel="0" collapsed="false">
      <c r="D24" s="135" t="s">
        <v>110</v>
      </c>
      <c r="E24" s="137"/>
      <c r="F24" s="136" t="n">
        <v>139</v>
      </c>
      <c r="G24" s="136" t="n">
        <v>108</v>
      </c>
      <c r="H24" s="136" t="n">
        <v>95</v>
      </c>
      <c r="I24" s="136" t="n">
        <v>88</v>
      </c>
      <c r="J24" s="136" t="n">
        <v>100</v>
      </c>
      <c r="K24" s="136" t="n">
        <v>81</v>
      </c>
      <c r="L24" s="136" t="n">
        <v>68</v>
      </c>
      <c r="M24" s="136" t="n">
        <v>56</v>
      </c>
      <c r="N24" s="136" t="n">
        <v>76</v>
      </c>
      <c r="O24" s="136" t="n">
        <v>72</v>
      </c>
      <c r="P24" s="136" t="n">
        <v>65</v>
      </c>
    </row>
    <row r="25" s="130" customFormat="true" ht="9" hidden="false" customHeight="true" outlineLevel="0" collapsed="false">
      <c r="D25" s="135"/>
      <c r="E25" s="137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15" t="n">
        <v>5930</v>
      </c>
      <c r="G26" s="115" t="n">
        <v>5605</v>
      </c>
      <c r="H26" s="115" t="n">
        <v>5188</v>
      </c>
      <c r="I26" s="115" t="n">
        <v>5322</v>
      </c>
      <c r="J26" s="115" t="n">
        <v>5335</v>
      </c>
      <c r="K26" s="115" t="n">
        <v>5177</v>
      </c>
      <c r="L26" s="115" t="n">
        <v>5180</v>
      </c>
      <c r="M26" s="115" t="n">
        <v>5021</v>
      </c>
      <c r="N26" s="115" t="n">
        <v>4822</v>
      </c>
      <c r="O26" s="115" t="n">
        <v>4860</v>
      </c>
      <c r="P26" s="115" t="n">
        <v>4884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15" t="n">
        <v>4369</v>
      </c>
      <c r="G27" s="115" t="n">
        <v>4117</v>
      </c>
      <c r="H27" s="115" t="n">
        <v>3815</v>
      </c>
      <c r="I27" s="115" t="n">
        <v>3955</v>
      </c>
      <c r="J27" s="115" t="n">
        <v>3956</v>
      </c>
      <c r="K27" s="115" t="n">
        <v>3811</v>
      </c>
      <c r="L27" s="115" t="n">
        <v>3898</v>
      </c>
      <c r="M27" s="115" t="n">
        <v>3750</v>
      </c>
      <c r="N27" s="115" t="n">
        <v>3599</v>
      </c>
      <c r="O27" s="115" t="n">
        <v>3609</v>
      </c>
      <c r="P27" s="115" t="n">
        <v>3678</v>
      </c>
    </row>
    <row r="28" s="130" customFormat="true" ht="18" hidden="false" customHeight="true" outlineLevel="0" collapsed="false">
      <c r="D28" s="135" t="s">
        <v>113</v>
      </c>
      <c r="E28" s="137"/>
      <c r="F28" s="136" t="n">
        <v>1245</v>
      </c>
      <c r="G28" s="136" t="n">
        <v>1053</v>
      </c>
      <c r="H28" s="136" t="n">
        <v>923</v>
      </c>
      <c r="I28" s="136" t="n">
        <v>980</v>
      </c>
      <c r="J28" s="136" t="n">
        <v>1072</v>
      </c>
      <c r="K28" s="136" t="n">
        <v>981</v>
      </c>
      <c r="L28" s="136" t="n">
        <v>972</v>
      </c>
      <c r="M28" s="136" t="n">
        <v>1031</v>
      </c>
      <c r="N28" s="136" t="n">
        <v>916</v>
      </c>
      <c r="O28" s="136" t="n">
        <v>922</v>
      </c>
      <c r="P28" s="136" t="n">
        <v>979</v>
      </c>
    </row>
    <row r="29" s="130" customFormat="true" ht="18" hidden="false" customHeight="true" outlineLevel="0" collapsed="false">
      <c r="D29" s="135" t="s">
        <v>114</v>
      </c>
      <c r="E29" s="109"/>
      <c r="F29" s="136" t="n">
        <v>975</v>
      </c>
      <c r="G29" s="136" t="n">
        <v>980</v>
      </c>
      <c r="H29" s="136" t="n">
        <v>1057</v>
      </c>
      <c r="I29" s="136" t="n">
        <v>1028</v>
      </c>
      <c r="J29" s="136" t="n">
        <v>1025</v>
      </c>
      <c r="K29" s="136" t="n">
        <v>965</v>
      </c>
      <c r="L29" s="136" t="n">
        <v>991</v>
      </c>
      <c r="M29" s="136" t="n">
        <v>967</v>
      </c>
      <c r="N29" s="136" t="n">
        <v>930</v>
      </c>
      <c r="O29" s="136" t="n">
        <v>905</v>
      </c>
      <c r="P29" s="136" t="n">
        <v>954</v>
      </c>
    </row>
    <row r="30" s="130" customFormat="true" ht="18" hidden="false" customHeight="true" outlineLevel="0" collapsed="false">
      <c r="D30" s="135" t="s">
        <v>115</v>
      </c>
      <c r="E30" s="109"/>
      <c r="F30" s="136" t="n">
        <v>510</v>
      </c>
      <c r="G30" s="136" t="n">
        <v>528</v>
      </c>
      <c r="H30" s="136" t="n">
        <v>449</v>
      </c>
      <c r="I30" s="136" t="n">
        <v>501</v>
      </c>
      <c r="J30" s="136" t="n">
        <v>466</v>
      </c>
      <c r="K30" s="136" t="n">
        <v>457</v>
      </c>
      <c r="L30" s="136" t="n">
        <v>448</v>
      </c>
      <c r="M30" s="136" t="n">
        <v>448</v>
      </c>
      <c r="N30" s="136" t="n">
        <v>425</v>
      </c>
      <c r="O30" s="136" t="n">
        <v>436</v>
      </c>
      <c r="P30" s="136" t="n">
        <v>447</v>
      </c>
    </row>
    <row r="31" s="130" customFormat="true" ht="18" hidden="false" customHeight="true" outlineLevel="0" collapsed="false">
      <c r="D31" s="135" t="s">
        <v>116</v>
      </c>
      <c r="E31" s="109"/>
      <c r="F31" s="136" t="n">
        <v>250</v>
      </c>
      <c r="G31" s="136" t="n">
        <v>254</v>
      </c>
      <c r="H31" s="136" t="n">
        <v>189</v>
      </c>
      <c r="I31" s="136" t="n">
        <v>208</v>
      </c>
      <c r="J31" s="136" t="n">
        <v>221</v>
      </c>
      <c r="K31" s="136" t="n">
        <v>239</v>
      </c>
      <c r="L31" s="136" t="n">
        <v>244</v>
      </c>
      <c r="M31" s="136" t="n">
        <v>221</v>
      </c>
      <c r="N31" s="136" t="n">
        <v>201</v>
      </c>
      <c r="O31" s="136" t="n">
        <v>211</v>
      </c>
      <c r="P31" s="136" t="n">
        <v>191</v>
      </c>
    </row>
    <row r="32" s="130" customFormat="true" ht="18" hidden="false" customHeight="true" outlineLevel="0" collapsed="false">
      <c r="D32" s="135" t="s">
        <v>117</v>
      </c>
      <c r="E32" s="109"/>
      <c r="F32" s="136" t="n">
        <v>178</v>
      </c>
      <c r="G32" s="136" t="n">
        <v>193</v>
      </c>
      <c r="H32" s="136" t="n">
        <v>156</v>
      </c>
      <c r="I32" s="136" t="n">
        <v>168</v>
      </c>
      <c r="J32" s="136" t="n">
        <v>154</v>
      </c>
      <c r="K32" s="136" t="n">
        <v>177</v>
      </c>
      <c r="L32" s="136" t="n">
        <v>175</v>
      </c>
      <c r="M32" s="136" t="n">
        <v>171</v>
      </c>
      <c r="N32" s="136" t="n">
        <v>164</v>
      </c>
      <c r="O32" s="136" t="n">
        <v>136</v>
      </c>
      <c r="P32" s="136" t="n">
        <v>158</v>
      </c>
    </row>
    <row r="33" s="130" customFormat="true" ht="18" hidden="false" customHeight="true" outlineLevel="0" collapsed="false">
      <c r="D33" s="135" t="s">
        <v>118</v>
      </c>
      <c r="E33" s="109"/>
      <c r="F33" s="136" t="n">
        <v>512</v>
      </c>
      <c r="G33" s="136" t="n">
        <v>476</v>
      </c>
      <c r="H33" s="136" t="n">
        <v>459</v>
      </c>
      <c r="I33" s="136" t="n">
        <v>428</v>
      </c>
      <c r="J33" s="136" t="n">
        <v>442</v>
      </c>
      <c r="K33" s="136" t="n">
        <v>428</v>
      </c>
      <c r="L33" s="136" t="n">
        <v>448</v>
      </c>
      <c r="M33" s="136" t="n">
        <v>381</v>
      </c>
      <c r="N33" s="136" t="n">
        <v>417</v>
      </c>
      <c r="O33" s="136" t="n">
        <v>421</v>
      </c>
      <c r="P33" s="136" t="n">
        <v>406</v>
      </c>
    </row>
    <row r="34" s="130" customFormat="true" ht="18" hidden="false" customHeight="true" outlineLevel="0" collapsed="false">
      <c r="D34" s="135" t="s">
        <v>119</v>
      </c>
      <c r="E34" s="109"/>
      <c r="F34" s="136" t="n">
        <v>433</v>
      </c>
      <c r="G34" s="136" t="n">
        <v>406</v>
      </c>
      <c r="H34" s="136" t="n">
        <v>363</v>
      </c>
      <c r="I34" s="136" t="n">
        <v>396</v>
      </c>
      <c r="J34" s="136" t="n">
        <v>385</v>
      </c>
      <c r="K34" s="136" t="n">
        <v>358</v>
      </c>
      <c r="L34" s="136" t="n">
        <v>382</v>
      </c>
      <c r="M34" s="136" t="n">
        <v>318</v>
      </c>
      <c r="N34" s="136" t="n">
        <v>318</v>
      </c>
      <c r="O34" s="136" t="n">
        <v>351</v>
      </c>
      <c r="P34" s="136" t="n">
        <v>329</v>
      </c>
    </row>
    <row r="35" s="130" customFormat="true" ht="18" hidden="false" customHeight="true" outlineLevel="0" collapsed="false">
      <c r="D35" s="135" t="s">
        <v>120</v>
      </c>
      <c r="E35" s="109"/>
      <c r="F35" s="136" t="n">
        <v>266</v>
      </c>
      <c r="G35" s="136" t="n">
        <v>227</v>
      </c>
      <c r="H35" s="136" t="n">
        <v>219</v>
      </c>
      <c r="I35" s="136" t="n">
        <v>246</v>
      </c>
      <c r="J35" s="136" t="n">
        <v>191</v>
      </c>
      <c r="K35" s="136" t="n">
        <v>206</v>
      </c>
      <c r="L35" s="136" t="n">
        <v>238</v>
      </c>
      <c r="M35" s="136" t="n">
        <v>213</v>
      </c>
      <c r="N35" s="136" t="n">
        <v>228</v>
      </c>
      <c r="O35" s="136" t="n">
        <v>227</v>
      </c>
      <c r="P35" s="136" t="n">
        <v>214</v>
      </c>
      <c r="R35" s="131"/>
    </row>
    <row r="36" s="130" customFormat="true" ht="18.6" hidden="false" customHeight="true" outlineLevel="0" collapsed="false">
      <c r="A36" s="139"/>
      <c r="B36" s="139"/>
      <c r="C36" s="140" t="s">
        <v>121</v>
      </c>
      <c r="D36" s="140"/>
      <c r="E36" s="113"/>
      <c r="F36" s="141" t="n">
        <v>1561</v>
      </c>
      <c r="G36" s="141" t="n">
        <v>1488</v>
      </c>
      <c r="H36" s="141" t="n">
        <v>1373</v>
      </c>
      <c r="I36" s="141" t="n">
        <v>1367</v>
      </c>
      <c r="J36" s="141" t="n">
        <v>1379</v>
      </c>
      <c r="K36" s="141" t="n">
        <v>1366</v>
      </c>
      <c r="L36" s="141" t="n">
        <v>1282</v>
      </c>
      <c r="M36" s="141" t="n">
        <v>1271</v>
      </c>
      <c r="N36" s="141" t="n">
        <v>1223</v>
      </c>
      <c r="O36" s="141" t="n">
        <v>1251</v>
      </c>
      <c r="P36" s="141" t="n">
        <v>1206</v>
      </c>
    </row>
    <row r="37" customFormat="false" ht="13.5" hidden="false" customHeight="tru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3.5" hidden="false" customHeight="true" outlineLevel="0" collapsed="false">
      <c r="B38" s="143" t="s">
        <v>34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3.5" hidden="false" customHeight="true" outlineLevel="0" collapsed="false">
      <c r="A39" s="117"/>
      <c r="B39" s="117"/>
      <c r="C39" s="117"/>
      <c r="D39" s="117"/>
      <c r="E39" s="117"/>
      <c r="F39" s="117"/>
    </row>
    <row r="40" customFormat="false" ht="13.5" hidden="false" customHeight="true" outlineLevel="0" collapsed="false">
      <c r="A40" s="117"/>
      <c r="B40" s="117"/>
      <c r="C40" s="117"/>
      <c r="D40" s="117"/>
      <c r="E40" s="117"/>
      <c r="F40" s="117"/>
    </row>
    <row r="41" customFormat="false" ht="13.5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6.12"/>
    <col collapsed="false" customWidth="true" hidden="false" outlineLevel="0" max="5" min="5" style="1" width="1.36"/>
    <col collapsed="false" customWidth="true" hidden="true" outlineLevel="0" max="6" min="6" style="1" width="7.49"/>
    <col collapsed="false" customWidth="true" hidden="false" outlineLevel="0" max="16" min="7" style="1" width="6.6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78"/>
      <c r="R3" s="78"/>
      <c r="S3" s="78"/>
      <c r="T3" s="78"/>
    </row>
    <row r="4" customFormat="false" ht="16.5" hidden="false" customHeight="true" outlineLevel="0" collapsed="false">
      <c r="A4" s="5" t="s">
        <v>1</v>
      </c>
      <c r="B4" s="5"/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85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29" t="n">
        <v>10693</v>
      </c>
      <c r="G7" s="129" t="n">
        <v>10761</v>
      </c>
      <c r="H7" s="129" t="n">
        <v>10223</v>
      </c>
      <c r="I7" s="129" t="n">
        <v>9788</v>
      </c>
      <c r="J7" s="129" t="n">
        <v>9355</v>
      </c>
      <c r="K7" s="129" t="n">
        <v>9044</v>
      </c>
      <c r="L7" s="129" t="n">
        <v>8873</v>
      </c>
      <c r="M7" s="129" t="n">
        <v>8856</v>
      </c>
      <c r="N7" s="129" t="n">
        <v>8716</v>
      </c>
      <c r="O7" s="129" t="n">
        <v>8669</v>
      </c>
      <c r="P7" s="129" t="n">
        <v>8273</v>
      </c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15" t="n">
        <v>6752</v>
      </c>
      <c r="G8" s="115" t="n">
        <v>6710</v>
      </c>
      <c r="H8" s="115" t="n">
        <v>6186</v>
      </c>
      <c r="I8" s="115" t="n">
        <v>5794</v>
      </c>
      <c r="J8" s="115" t="n">
        <v>5632</v>
      </c>
      <c r="K8" s="115" t="n">
        <v>5632</v>
      </c>
      <c r="L8" s="115" t="n">
        <v>5418</v>
      </c>
      <c r="M8" s="115" t="n">
        <v>5327</v>
      </c>
      <c r="N8" s="115" t="n">
        <v>5404</v>
      </c>
      <c r="O8" s="115" t="n">
        <v>5274</v>
      </c>
      <c r="P8" s="115" t="n">
        <v>5168</v>
      </c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15" t="n">
        <v>2411</v>
      </c>
      <c r="G9" s="115" t="n">
        <v>2427</v>
      </c>
      <c r="H9" s="115" t="n">
        <v>2460</v>
      </c>
      <c r="I9" s="115" t="n">
        <v>2330</v>
      </c>
      <c r="J9" s="115" t="n">
        <v>2272</v>
      </c>
      <c r="K9" s="115" t="n">
        <v>2301</v>
      </c>
      <c r="L9" s="115" t="n">
        <v>2218</v>
      </c>
      <c r="M9" s="115" t="n">
        <v>2263</v>
      </c>
      <c r="N9" s="115" t="n">
        <v>2248</v>
      </c>
      <c r="O9" s="115" t="n">
        <v>2105</v>
      </c>
      <c r="P9" s="115" t="n">
        <v>2114</v>
      </c>
    </row>
    <row r="10" s="130" customFormat="true" ht="18.6" hidden="false" customHeight="true" outlineLevel="0" collapsed="false">
      <c r="D10" s="135" t="s">
        <v>96</v>
      </c>
      <c r="E10" s="109"/>
      <c r="F10" s="136" t="n">
        <v>511</v>
      </c>
      <c r="G10" s="136" t="n">
        <v>527</v>
      </c>
      <c r="H10" s="136" t="n">
        <v>566</v>
      </c>
      <c r="I10" s="136" t="n">
        <v>536</v>
      </c>
      <c r="J10" s="136" t="n">
        <v>486</v>
      </c>
      <c r="K10" s="136" t="n">
        <v>479</v>
      </c>
      <c r="L10" s="136" t="n">
        <v>453</v>
      </c>
      <c r="M10" s="136" t="n">
        <v>474</v>
      </c>
      <c r="N10" s="136" t="n">
        <v>449</v>
      </c>
      <c r="O10" s="136" t="n">
        <v>472</v>
      </c>
      <c r="P10" s="136" t="n">
        <v>423</v>
      </c>
    </row>
    <row r="11" s="130" customFormat="true" ht="18.6" hidden="false" customHeight="true" outlineLevel="0" collapsed="false">
      <c r="D11" s="135" t="s">
        <v>97</v>
      </c>
      <c r="E11" s="137"/>
      <c r="F11" s="136" t="n">
        <v>1092</v>
      </c>
      <c r="G11" s="136" t="n">
        <v>1051</v>
      </c>
      <c r="H11" s="136" t="n">
        <v>1130</v>
      </c>
      <c r="I11" s="136" t="n">
        <v>1083</v>
      </c>
      <c r="J11" s="136" t="n">
        <v>1044</v>
      </c>
      <c r="K11" s="136" t="n">
        <v>1100</v>
      </c>
      <c r="L11" s="136" t="n">
        <v>1091</v>
      </c>
      <c r="M11" s="136" t="n">
        <v>1081</v>
      </c>
      <c r="N11" s="136" t="n">
        <v>1151</v>
      </c>
      <c r="O11" s="136" t="n">
        <v>966</v>
      </c>
      <c r="P11" s="136" t="n">
        <v>980</v>
      </c>
    </row>
    <row r="12" s="130" customFormat="true" ht="18.6" hidden="false" customHeight="true" outlineLevel="0" collapsed="false">
      <c r="D12" s="135" t="s">
        <v>98</v>
      </c>
      <c r="E12" s="137"/>
      <c r="F12" s="136" t="n">
        <v>136</v>
      </c>
      <c r="G12" s="136" t="n">
        <v>149</v>
      </c>
      <c r="H12" s="136" t="n">
        <v>113</v>
      </c>
      <c r="I12" s="136" t="n">
        <v>106</v>
      </c>
      <c r="J12" s="136" t="n">
        <v>108</v>
      </c>
      <c r="K12" s="136" t="n">
        <v>88</v>
      </c>
      <c r="L12" s="136" t="n">
        <v>107</v>
      </c>
      <c r="M12" s="136" t="n">
        <v>73</v>
      </c>
      <c r="N12" s="136" t="n">
        <v>96</v>
      </c>
      <c r="O12" s="136" t="n">
        <v>74</v>
      </c>
      <c r="P12" s="136" t="n">
        <v>84</v>
      </c>
    </row>
    <row r="13" s="130" customFormat="true" ht="18.6" hidden="false" customHeight="true" outlineLevel="0" collapsed="false">
      <c r="D13" s="135" t="s">
        <v>99</v>
      </c>
      <c r="E13" s="137"/>
      <c r="F13" s="136" t="n">
        <v>121</v>
      </c>
      <c r="G13" s="136" t="n">
        <v>212</v>
      </c>
      <c r="H13" s="136" t="n">
        <v>211</v>
      </c>
      <c r="I13" s="136" t="n">
        <v>161</v>
      </c>
      <c r="J13" s="136" t="n">
        <v>146</v>
      </c>
      <c r="K13" s="136" t="n">
        <v>169</v>
      </c>
      <c r="L13" s="136" t="n">
        <v>138</v>
      </c>
      <c r="M13" s="136" t="n">
        <v>141</v>
      </c>
      <c r="N13" s="136" t="n">
        <v>119</v>
      </c>
      <c r="O13" s="136" t="n">
        <v>141</v>
      </c>
      <c r="P13" s="136" t="n">
        <v>123</v>
      </c>
    </row>
    <row r="14" s="130" customFormat="true" ht="18.6" hidden="false" customHeight="true" outlineLevel="0" collapsed="false">
      <c r="D14" s="135" t="s">
        <v>100</v>
      </c>
      <c r="E14" s="109"/>
      <c r="F14" s="136" t="n">
        <v>551</v>
      </c>
      <c r="G14" s="136" t="n">
        <v>488</v>
      </c>
      <c r="H14" s="136" t="n">
        <v>440</v>
      </c>
      <c r="I14" s="136" t="n">
        <v>444</v>
      </c>
      <c r="J14" s="136" t="n">
        <v>488</v>
      </c>
      <c r="K14" s="136" t="n">
        <v>465</v>
      </c>
      <c r="L14" s="136" t="n">
        <v>429</v>
      </c>
      <c r="M14" s="136" t="n">
        <v>494</v>
      </c>
      <c r="N14" s="136" t="n">
        <v>433</v>
      </c>
      <c r="O14" s="136" t="n">
        <v>452</v>
      </c>
      <c r="P14" s="136" t="n">
        <v>504</v>
      </c>
    </row>
    <row r="15" s="130" customFormat="true" ht="27" hidden="false" customHeight="true" outlineLevel="0" collapsed="false">
      <c r="C15" s="132" t="s">
        <v>101</v>
      </c>
      <c r="D15" s="132"/>
      <c r="E15" s="109"/>
      <c r="F15" s="115" t="n">
        <v>1855</v>
      </c>
      <c r="G15" s="115" t="n">
        <v>1702</v>
      </c>
      <c r="H15" s="115" t="n">
        <v>1323</v>
      </c>
      <c r="I15" s="115" t="n">
        <v>1094</v>
      </c>
      <c r="J15" s="115" t="n">
        <v>1151</v>
      </c>
      <c r="K15" s="115" t="n">
        <v>1187</v>
      </c>
      <c r="L15" s="115" t="n">
        <v>1054</v>
      </c>
      <c r="M15" s="115" t="n">
        <v>1085</v>
      </c>
      <c r="N15" s="115" t="n">
        <v>1173</v>
      </c>
      <c r="O15" s="115" t="n">
        <v>1252</v>
      </c>
      <c r="P15" s="115" t="n">
        <v>1137</v>
      </c>
    </row>
    <row r="16" s="130" customFormat="true" ht="18.6" hidden="false" customHeight="true" outlineLevel="0" collapsed="false">
      <c r="D16" s="135" t="s">
        <v>102</v>
      </c>
      <c r="E16" s="137"/>
      <c r="F16" s="136" t="n">
        <v>1217</v>
      </c>
      <c r="G16" s="136" t="n">
        <v>1086</v>
      </c>
      <c r="H16" s="136" t="n">
        <v>849</v>
      </c>
      <c r="I16" s="136" t="n">
        <v>710</v>
      </c>
      <c r="J16" s="136" t="n">
        <v>733</v>
      </c>
      <c r="K16" s="136" t="n">
        <v>741</v>
      </c>
      <c r="L16" s="136" t="n">
        <v>662</v>
      </c>
      <c r="M16" s="136" t="n">
        <v>720</v>
      </c>
      <c r="N16" s="136" t="n">
        <v>798</v>
      </c>
      <c r="O16" s="136" t="n">
        <v>898</v>
      </c>
      <c r="P16" s="136" t="n">
        <v>763</v>
      </c>
    </row>
    <row r="17" s="130" customFormat="true" ht="18.6" hidden="false" customHeight="true" outlineLevel="0" collapsed="false">
      <c r="D17" s="135" t="s">
        <v>103</v>
      </c>
      <c r="E17" s="138"/>
      <c r="F17" s="136" t="n">
        <v>544</v>
      </c>
      <c r="G17" s="136" t="n">
        <v>542</v>
      </c>
      <c r="H17" s="136" t="n">
        <v>392</v>
      </c>
      <c r="I17" s="136" t="n">
        <v>306</v>
      </c>
      <c r="J17" s="136" t="n">
        <v>319</v>
      </c>
      <c r="K17" s="136" t="n">
        <v>362</v>
      </c>
      <c r="L17" s="136" t="n">
        <v>302</v>
      </c>
      <c r="M17" s="136" t="n">
        <v>291</v>
      </c>
      <c r="N17" s="136" t="n">
        <v>320</v>
      </c>
      <c r="O17" s="136" t="n">
        <v>283</v>
      </c>
      <c r="P17" s="136" t="n">
        <v>310</v>
      </c>
    </row>
    <row r="18" s="130" customFormat="true" ht="18.6" hidden="false" customHeight="true" outlineLevel="0" collapsed="false">
      <c r="D18" s="135" t="s">
        <v>104</v>
      </c>
      <c r="E18" s="137"/>
      <c r="F18" s="136" t="n">
        <v>48</v>
      </c>
      <c r="G18" s="136" t="n">
        <v>45</v>
      </c>
      <c r="H18" s="136" t="n">
        <v>48</v>
      </c>
      <c r="I18" s="136" t="n">
        <v>50</v>
      </c>
      <c r="J18" s="136" t="n">
        <v>42</v>
      </c>
      <c r="K18" s="136" t="n">
        <v>48</v>
      </c>
      <c r="L18" s="136" t="n">
        <v>64</v>
      </c>
      <c r="M18" s="136" t="n">
        <v>47</v>
      </c>
      <c r="N18" s="136" t="n">
        <v>35</v>
      </c>
      <c r="O18" s="136" t="n">
        <v>48</v>
      </c>
      <c r="P18" s="136" t="n">
        <v>40</v>
      </c>
    </row>
    <row r="19" s="130" customFormat="true" ht="18.6" hidden="false" customHeight="true" outlineLevel="0" collapsed="false">
      <c r="D19" s="135" t="s">
        <v>105</v>
      </c>
      <c r="E19" s="137"/>
      <c r="F19" s="136" t="n">
        <v>46</v>
      </c>
      <c r="G19" s="136" t="n">
        <v>29</v>
      </c>
      <c r="H19" s="136" t="n">
        <v>34</v>
      </c>
      <c r="I19" s="136" t="n">
        <v>28</v>
      </c>
      <c r="J19" s="136" t="n">
        <v>57</v>
      </c>
      <c r="K19" s="136" t="n">
        <v>36</v>
      </c>
      <c r="L19" s="136" t="n">
        <v>26</v>
      </c>
      <c r="M19" s="136" t="n">
        <v>27</v>
      </c>
      <c r="N19" s="136" t="n">
        <v>20</v>
      </c>
      <c r="O19" s="136" t="n">
        <v>23</v>
      </c>
      <c r="P19" s="136" t="n">
        <v>24</v>
      </c>
    </row>
    <row r="20" s="130" customFormat="true" ht="27" hidden="false" customHeight="true" outlineLevel="0" collapsed="false">
      <c r="C20" s="132" t="s">
        <v>106</v>
      </c>
      <c r="D20" s="132"/>
      <c r="E20" s="109"/>
      <c r="F20" s="115" t="n">
        <v>2486</v>
      </c>
      <c r="G20" s="115" t="n">
        <v>2581</v>
      </c>
      <c r="H20" s="115" t="n">
        <v>2403</v>
      </c>
      <c r="I20" s="115" t="n">
        <v>2370</v>
      </c>
      <c r="J20" s="115" t="n">
        <v>2209</v>
      </c>
      <c r="K20" s="115" t="n">
        <v>2144</v>
      </c>
      <c r="L20" s="115" t="n">
        <v>2146</v>
      </c>
      <c r="M20" s="115" t="n">
        <v>1979</v>
      </c>
      <c r="N20" s="115" t="n">
        <v>1983</v>
      </c>
      <c r="O20" s="115" t="n">
        <v>1917</v>
      </c>
      <c r="P20" s="115" t="n">
        <v>1917</v>
      </c>
    </row>
    <row r="21" s="130" customFormat="true" ht="18" hidden="false" customHeight="true" outlineLevel="0" collapsed="false">
      <c r="D21" s="135" t="s">
        <v>107</v>
      </c>
      <c r="E21" s="137"/>
      <c r="F21" s="136" t="n">
        <v>1796</v>
      </c>
      <c r="G21" s="136" t="n">
        <v>1758</v>
      </c>
      <c r="H21" s="136" t="n">
        <v>1585</v>
      </c>
      <c r="I21" s="136" t="n">
        <v>1594</v>
      </c>
      <c r="J21" s="136" t="n">
        <v>1427</v>
      </c>
      <c r="K21" s="136" t="n">
        <v>1465</v>
      </c>
      <c r="L21" s="136" t="n">
        <v>1480</v>
      </c>
      <c r="M21" s="136" t="n">
        <v>1252</v>
      </c>
      <c r="N21" s="136" t="n">
        <v>1299</v>
      </c>
      <c r="O21" s="136" t="n">
        <v>1229</v>
      </c>
      <c r="P21" s="136" t="n">
        <v>1243</v>
      </c>
    </row>
    <row r="22" s="130" customFormat="true" ht="18.6" hidden="false" customHeight="true" outlineLevel="0" collapsed="false">
      <c r="D22" s="135" t="s">
        <v>108</v>
      </c>
      <c r="E22" s="137"/>
      <c r="F22" s="136" t="n">
        <v>422</v>
      </c>
      <c r="G22" s="136" t="n">
        <v>499</v>
      </c>
      <c r="H22" s="136" t="n">
        <v>496</v>
      </c>
      <c r="I22" s="136" t="n">
        <v>451</v>
      </c>
      <c r="J22" s="136" t="n">
        <v>460</v>
      </c>
      <c r="K22" s="136" t="n">
        <v>391</v>
      </c>
      <c r="L22" s="136" t="n">
        <v>403</v>
      </c>
      <c r="M22" s="136" t="n">
        <v>428</v>
      </c>
      <c r="N22" s="136" t="n">
        <v>416</v>
      </c>
      <c r="O22" s="136" t="n">
        <v>360</v>
      </c>
      <c r="P22" s="136" t="n">
        <v>412</v>
      </c>
    </row>
    <row r="23" s="130" customFormat="true" ht="18.6" hidden="false" customHeight="true" outlineLevel="0" collapsed="false">
      <c r="D23" s="135" t="s">
        <v>109</v>
      </c>
      <c r="E23" s="137"/>
      <c r="F23" s="136" t="n">
        <v>186</v>
      </c>
      <c r="G23" s="136" t="n">
        <v>241</v>
      </c>
      <c r="H23" s="136" t="n">
        <v>218</v>
      </c>
      <c r="I23" s="136" t="n">
        <v>248</v>
      </c>
      <c r="J23" s="136" t="n">
        <v>231</v>
      </c>
      <c r="K23" s="136" t="n">
        <v>211</v>
      </c>
      <c r="L23" s="136" t="n">
        <v>211</v>
      </c>
      <c r="M23" s="136" t="n">
        <v>241</v>
      </c>
      <c r="N23" s="136" t="n">
        <v>212</v>
      </c>
      <c r="O23" s="136" t="n">
        <v>262</v>
      </c>
      <c r="P23" s="136" t="n">
        <v>213</v>
      </c>
    </row>
    <row r="24" s="130" customFormat="true" ht="18.6" hidden="false" customHeight="true" outlineLevel="0" collapsed="false">
      <c r="D24" s="135" t="s">
        <v>110</v>
      </c>
      <c r="E24" s="137"/>
      <c r="F24" s="136" t="n">
        <v>82</v>
      </c>
      <c r="G24" s="136" t="n">
        <v>83</v>
      </c>
      <c r="H24" s="136" t="n">
        <v>104</v>
      </c>
      <c r="I24" s="136" t="n">
        <v>77</v>
      </c>
      <c r="J24" s="136" t="n">
        <v>91</v>
      </c>
      <c r="K24" s="136" t="n">
        <v>77</v>
      </c>
      <c r="L24" s="136" t="n">
        <v>52</v>
      </c>
      <c r="M24" s="136" t="n">
        <v>58</v>
      </c>
      <c r="N24" s="136" t="n">
        <v>56</v>
      </c>
      <c r="O24" s="136" t="n">
        <v>66</v>
      </c>
      <c r="P24" s="136" t="n">
        <v>49</v>
      </c>
    </row>
    <row r="25" s="130" customFormat="true" ht="9" hidden="false" customHeight="true" outlineLevel="0" collapsed="false">
      <c r="D25" s="135"/>
      <c r="E25" s="137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15" t="n">
        <v>3941</v>
      </c>
      <c r="G26" s="115" t="n">
        <v>4051</v>
      </c>
      <c r="H26" s="115" t="n">
        <v>4037</v>
      </c>
      <c r="I26" s="115" t="n">
        <v>3994</v>
      </c>
      <c r="J26" s="115" t="n">
        <v>3723</v>
      </c>
      <c r="K26" s="115" t="n">
        <v>3412</v>
      </c>
      <c r="L26" s="115" t="n">
        <v>3455</v>
      </c>
      <c r="M26" s="115" t="n">
        <v>3529</v>
      </c>
      <c r="N26" s="115" t="n">
        <v>3312</v>
      </c>
      <c r="O26" s="115" t="n">
        <v>3395</v>
      </c>
      <c r="P26" s="115" t="n">
        <v>3105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15" t="n">
        <v>2926</v>
      </c>
      <c r="G27" s="115" t="n">
        <v>2904</v>
      </c>
      <c r="H27" s="115" t="n">
        <v>2970</v>
      </c>
      <c r="I27" s="115" t="n">
        <v>2922</v>
      </c>
      <c r="J27" s="115" t="n">
        <v>2697</v>
      </c>
      <c r="K27" s="115" t="n">
        <v>2454</v>
      </c>
      <c r="L27" s="115" t="n">
        <v>2481</v>
      </c>
      <c r="M27" s="115" t="n">
        <v>2614</v>
      </c>
      <c r="N27" s="115" t="n">
        <v>2407</v>
      </c>
      <c r="O27" s="115" t="n">
        <v>2405</v>
      </c>
      <c r="P27" s="115" t="n">
        <v>2253</v>
      </c>
    </row>
    <row r="28" s="130" customFormat="true" ht="18" hidden="false" customHeight="true" outlineLevel="0" collapsed="false">
      <c r="D28" s="135" t="s">
        <v>113</v>
      </c>
      <c r="E28" s="137"/>
      <c r="F28" s="136" t="n">
        <v>784</v>
      </c>
      <c r="G28" s="136" t="n">
        <v>808</v>
      </c>
      <c r="H28" s="136" t="n">
        <v>815</v>
      </c>
      <c r="I28" s="136" t="n">
        <v>765</v>
      </c>
      <c r="J28" s="136" t="n">
        <v>725</v>
      </c>
      <c r="K28" s="136" t="n">
        <v>642</v>
      </c>
      <c r="L28" s="136" t="n">
        <v>593</v>
      </c>
      <c r="M28" s="136" t="n">
        <v>680</v>
      </c>
      <c r="N28" s="136" t="n">
        <v>548</v>
      </c>
      <c r="O28" s="136" t="n">
        <v>595</v>
      </c>
      <c r="P28" s="136" t="n">
        <v>558</v>
      </c>
    </row>
    <row r="29" s="130" customFormat="true" ht="18" hidden="false" customHeight="true" outlineLevel="0" collapsed="false">
      <c r="D29" s="135" t="s">
        <v>114</v>
      </c>
      <c r="E29" s="109"/>
      <c r="F29" s="136" t="n">
        <v>703</v>
      </c>
      <c r="G29" s="136" t="n">
        <v>744</v>
      </c>
      <c r="H29" s="136" t="n">
        <v>773</v>
      </c>
      <c r="I29" s="136" t="n">
        <v>772</v>
      </c>
      <c r="J29" s="136" t="n">
        <v>657</v>
      </c>
      <c r="K29" s="136" t="n">
        <v>612</v>
      </c>
      <c r="L29" s="136" t="n">
        <v>702</v>
      </c>
      <c r="M29" s="136" t="n">
        <v>683</v>
      </c>
      <c r="N29" s="136" t="n">
        <v>741</v>
      </c>
      <c r="O29" s="136" t="n">
        <v>662</v>
      </c>
      <c r="P29" s="136" t="n">
        <v>656</v>
      </c>
    </row>
    <row r="30" s="130" customFormat="true" ht="18" hidden="false" customHeight="true" outlineLevel="0" collapsed="false">
      <c r="D30" s="135" t="s">
        <v>115</v>
      </c>
      <c r="E30" s="109"/>
      <c r="F30" s="136" t="n">
        <v>344</v>
      </c>
      <c r="G30" s="136" t="n">
        <v>302</v>
      </c>
      <c r="H30" s="136" t="n">
        <v>332</v>
      </c>
      <c r="I30" s="136" t="n">
        <v>330</v>
      </c>
      <c r="J30" s="136" t="n">
        <v>309</v>
      </c>
      <c r="K30" s="136" t="n">
        <v>291</v>
      </c>
      <c r="L30" s="136" t="n">
        <v>269</v>
      </c>
      <c r="M30" s="136" t="n">
        <v>281</v>
      </c>
      <c r="N30" s="136" t="n">
        <v>243</v>
      </c>
      <c r="O30" s="136" t="n">
        <v>239</v>
      </c>
      <c r="P30" s="136" t="n">
        <v>223</v>
      </c>
    </row>
    <row r="31" s="130" customFormat="true" ht="18" hidden="false" customHeight="true" outlineLevel="0" collapsed="false">
      <c r="D31" s="135" t="s">
        <v>116</v>
      </c>
      <c r="E31" s="109"/>
      <c r="F31" s="136" t="n">
        <v>158</v>
      </c>
      <c r="G31" s="136" t="n">
        <v>128</v>
      </c>
      <c r="H31" s="136" t="n">
        <v>136</v>
      </c>
      <c r="I31" s="136" t="n">
        <v>167</v>
      </c>
      <c r="J31" s="136" t="n">
        <v>150</v>
      </c>
      <c r="K31" s="136" t="n">
        <v>162</v>
      </c>
      <c r="L31" s="136" t="n">
        <v>126</v>
      </c>
      <c r="M31" s="136" t="n">
        <v>168</v>
      </c>
      <c r="N31" s="136" t="n">
        <v>130</v>
      </c>
      <c r="O31" s="136" t="n">
        <v>152</v>
      </c>
      <c r="P31" s="136" t="n">
        <v>116</v>
      </c>
    </row>
    <row r="32" s="130" customFormat="true" ht="18" hidden="false" customHeight="true" outlineLevel="0" collapsed="false">
      <c r="D32" s="135" t="s">
        <v>117</v>
      </c>
      <c r="E32" s="109"/>
      <c r="F32" s="136" t="n">
        <v>110</v>
      </c>
      <c r="G32" s="136" t="n">
        <v>121</v>
      </c>
      <c r="H32" s="136" t="n">
        <v>122</v>
      </c>
      <c r="I32" s="136" t="n">
        <v>104</v>
      </c>
      <c r="J32" s="136" t="n">
        <v>145</v>
      </c>
      <c r="K32" s="136" t="n">
        <v>129</v>
      </c>
      <c r="L32" s="136" t="n">
        <v>114</v>
      </c>
      <c r="M32" s="136" t="n">
        <v>137</v>
      </c>
      <c r="N32" s="136" t="n">
        <v>146</v>
      </c>
      <c r="O32" s="136" t="n">
        <v>136</v>
      </c>
      <c r="P32" s="136" t="n">
        <v>101</v>
      </c>
    </row>
    <row r="33" s="130" customFormat="true" ht="18" hidden="false" customHeight="true" outlineLevel="0" collapsed="false">
      <c r="D33" s="135" t="s">
        <v>118</v>
      </c>
      <c r="E33" s="109"/>
      <c r="F33" s="136" t="n">
        <v>346</v>
      </c>
      <c r="G33" s="136" t="n">
        <v>347</v>
      </c>
      <c r="H33" s="136" t="n">
        <v>317</v>
      </c>
      <c r="I33" s="136" t="n">
        <v>343</v>
      </c>
      <c r="J33" s="136" t="n">
        <v>255</v>
      </c>
      <c r="K33" s="136" t="n">
        <v>262</v>
      </c>
      <c r="L33" s="136" t="n">
        <v>229</v>
      </c>
      <c r="M33" s="136" t="n">
        <v>281</v>
      </c>
      <c r="N33" s="136" t="n">
        <v>217</v>
      </c>
      <c r="O33" s="136" t="n">
        <v>265</v>
      </c>
      <c r="P33" s="136" t="n">
        <v>237</v>
      </c>
    </row>
    <row r="34" s="130" customFormat="true" ht="18" hidden="false" customHeight="true" outlineLevel="0" collapsed="false">
      <c r="D34" s="135" t="s">
        <v>119</v>
      </c>
      <c r="E34" s="109"/>
      <c r="F34" s="136" t="n">
        <v>284</v>
      </c>
      <c r="G34" s="136" t="n">
        <v>256</v>
      </c>
      <c r="H34" s="136" t="n">
        <v>250</v>
      </c>
      <c r="I34" s="136" t="n">
        <v>240</v>
      </c>
      <c r="J34" s="136" t="n">
        <v>279</v>
      </c>
      <c r="K34" s="136" t="n">
        <v>201</v>
      </c>
      <c r="L34" s="136" t="n">
        <v>264</v>
      </c>
      <c r="M34" s="136" t="n">
        <v>225</v>
      </c>
      <c r="N34" s="136" t="n">
        <v>198</v>
      </c>
      <c r="O34" s="136" t="n">
        <v>200</v>
      </c>
      <c r="P34" s="136" t="n">
        <v>211</v>
      </c>
    </row>
    <row r="35" s="130" customFormat="true" ht="18" hidden="false" customHeight="true" outlineLevel="0" collapsed="false">
      <c r="D35" s="135" t="s">
        <v>120</v>
      </c>
      <c r="E35" s="109"/>
      <c r="F35" s="136" t="n">
        <v>197</v>
      </c>
      <c r="G35" s="136" t="n">
        <v>198</v>
      </c>
      <c r="H35" s="136" t="n">
        <v>225</v>
      </c>
      <c r="I35" s="136" t="n">
        <v>201</v>
      </c>
      <c r="J35" s="136" t="n">
        <v>177</v>
      </c>
      <c r="K35" s="136" t="n">
        <v>155</v>
      </c>
      <c r="L35" s="136" t="n">
        <v>184</v>
      </c>
      <c r="M35" s="136" t="n">
        <v>159</v>
      </c>
      <c r="N35" s="136" t="n">
        <v>184</v>
      </c>
      <c r="O35" s="136" t="n">
        <v>156</v>
      </c>
      <c r="P35" s="136" t="n">
        <v>151</v>
      </c>
    </row>
    <row r="36" s="130" customFormat="true" ht="18.6" hidden="false" customHeight="true" outlineLevel="0" collapsed="false">
      <c r="A36" s="139"/>
      <c r="B36" s="139"/>
      <c r="C36" s="140" t="s">
        <v>121</v>
      </c>
      <c r="D36" s="140"/>
      <c r="E36" s="113"/>
      <c r="F36" s="141" t="n">
        <v>1015</v>
      </c>
      <c r="G36" s="141" t="n">
        <v>1147</v>
      </c>
      <c r="H36" s="141" t="n">
        <v>1067</v>
      </c>
      <c r="I36" s="141" t="n">
        <v>1072</v>
      </c>
      <c r="J36" s="141" t="n">
        <v>1026</v>
      </c>
      <c r="K36" s="141" t="n">
        <v>958</v>
      </c>
      <c r="L36" s="141" t="n">
        <v>974</v>
      </c>
      <c r="M36" s="141" t="n">
        <v>915</v>
      </c>
      <c r="N36" s="141" t="n">
        <v>905</v>
      </c>
      <c r="O36" s="141" t="n">
        <v>990</v>
      </c>
      <c r="P36" s="141" t="n">
        <v>852</v>
      </c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12"/>
    <col collapsed="false" customWidth="true" hidden="false" outlineLevel="0" max="5" min="5" style="1" width="1.62"/>
    <col collapsed="false" customWidth="true" hidden="true" outlineLevel="0" max="6" min="6" style="1" width="7.12"/>
    <col collapsed="false" customWidth="true" hidden="false" outlineLevel="0" max="16" min="7" style="1" width="7.1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77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78"/>
      <c r="R3" s="78"/>
      <c r="S3" s="78"/>
      <c r="T3" s="78"/>
    </row>
    <row r="4" customFormat="false" ht="16.5" hidden="false" customHeight="true" outlineLevel="0" collapsed="false">
      <c r="A4" s="5" t="s">
        <v>1</v>
      </c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86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45" t="n">
        <v>1015</v>
      </c>
      <c r="G7" s="145" t="n">
        <v>663</v>
      </c>
      <c r="H7" s="145" t="n">
        <v>406</v>
      </c>
      <c r="I7" s="145" t="n">
        <v>1292</v>
      </c>
      <c r="J7" s="145" t="n">
        <v>1794</v>
      </c>
      <c r="K7" s="145" t="n">
        <v>1867</v>
      </c>
      <c r="L7" s="145" t="n">
        <v>2132</v>
      </c>
      <c r="M7" s="145" t="n">
        <v>1543</v>
      </c>
      <c r="N7" s="145" t="n">
        <v>1424</v>
      </c>
      <c r="O7" s="145" t="n">
        <v>1462</v>
      </c>
      <c r="P7" s="145" t="n">
        <v>1710</v>
      </c>
      <c r="V7" s="131"/>
      <c r="W7" s="131"/>
      <c r="X7" s="131"/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46" t="n">
        <v>-974</v>
      </c>
      <c r="G8" s="146" t="n">
        <v>-891</v>
      </c>
      <c r="H8" s="146" t="n">
        <v>-745</v>
      </c>
      <c r="I8" s="146" t="n">
        <v>-36</v>
      </c>
      <c r="J8" s="146" t="n">
        <v>182</v>
      </c>
      <c r="K8" s="146" t="n">
        <v>102</v>
      </c>
      <c r="L8" s="146" t="n">
        <v>407</v>
      </c>
      <c r="M8" s="146" t="n">
        <v>51</v>
      </c>
      <c r="N8" s="146" t="n">
        <v>-86</v>
      </c>
      <c r="O8" s="146" t="n">
        <v>-3</v>
      </c>
      <c r="P8" s="146" t="n">
        <v>-69</v>
      </c>
      <c r="V8" s="131"/>
      <c r="W8" s="131"/>
      <c r="X8" s="131"/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46" t="n">
        <v>122</v>
      </c>
      <c r="G9" s="146" t="n">
        <v>45</v>
      </c>
      <c r="H9" s="146" t="n">
        <v>-174</v>
      </c>
      <c r="I9" s="146" t="n">
        <v>39</v>
      </c>
      <c r="J9" s="146" t="n">
        <v>202</v>
      </c>
      <c r="K9" s="146" t="n">
        <v>103</v>
      </c>
      <c r="L9" s="146" t="n">
        <v>279</v>
      </c>
      <c r="M9" s="146" t="n">
        <v>25</v>
      </c>
      <c r="N9" s="146" t="n">
        <v>-49</v>
      </c>
      <c r="O9" s="146" t="n">
        <v>67</v>
      </c>
      <c r="P9" s="146" t="n">
        <v>-17</v>
      </c>
      <c r="V9" s="131"/>
      <c r="W9" s="131"/>
      <c r="X9" s="131"/>
    </row>
    <row r="10" s="130" customFormat="true" ht="18.6" hidden="false" customHeight="true" outlineLevel="0" collapsed="false">
      <c r="D10" s="135" t="s">
        <v>96</v>
      </c>
      <c r="E10" s="109"/>
      <c r="F10" s="147" t="n">
        <v>40</v>
      </c>
      <c r="G10" s="147" t="n">
        <v>7</v>
      </c>
      <c r="H10" s="147" t="n">
        <v>-113</v>
      </c>
      <c r="I10" s="147" t="n">
        <v>-44</v>
      </c>
      <c r="J10" s="147" t="n">
        <v>77</v>
      </c>
      <c r="K10" s="147" t="n">
        <v>63</v>
      </c>
      <c r="L10" s="147" t="n">
        <v>70</v>
      </c>
      <c r="M10" s="147" t="n">
        <v>1</v>
      </c>
      <c r="N10" s="147" t="n">
        <v>51</v>
      </c>
      <c r="O10" s="147" t="n">
        <v>-3</v>
      </c>
      <c r="P10" s="147" t="n">
        <v>32</v>
      </c>
      <c r="V10" s="131"/>
      <c r="W10" s="131"/>
      <c r="X10" s="131"/>
    </row>
    <row r="11" s="130" customFormat="true" ht="18.6" hidden="false" customHeight="true" outlineLevel="0" collapsed="false">
      <c r="D11" s="135" t="s">
        <v>97</v>
      </c>
      <c r="E11" s="137"/>
      <c r="F11" s="147" t="n">
        <v>48</v>
      </c>
      <c r="G11" s="147" t="n">
        <v>48</v>
      </c>
      <c r="H11" s="147" t="n">
        <v>-59</v>
      </c>
      <c r="I11" s="147" t="n">
        <v>0</v>
      </c>
      <c r="J11" s="147" t="n">
        <v>81</v>
      </c>
      <c r="K11" s="147" t="n">
        <v>1</v>
      </c>
      <c r="L11" s="147" t="n">
        <v>135</v>
      </c>
      <c r="M11" s="147" t="n">
        <v>-4</v>
      </c>
      <c r="N11" s="147" t="n">
        <v>-147</v>
      </c>
      <c r="O11" s="147" t="n">
        <v>68</v>
      </c>
      <c r="P11" s="147" t="n">
        <v>35</v>
      </c>
      <c r="V11" s="131"/>
      <c r="W11" s="131"/>
      <c r="X11" s="131"/>
    </row>
    <row r="12" s="130" customFormat="true" ht="18.6" hidden="false" customHeight="true" outlineLevel="0" collapsed="false">
      <c r="D12" s="135" t="s">
        <v>98</v>
      </c>
      <c r="E12" s="137"/>
      <c r="F12" s="147" t="n">
        <v>23</v>
      </c>
      <c r="G12" s="147" t="n">
        <v>-10</v>
      </c>
      <c r="H12" s="147" t="n">
        <v>10</v>
      </c>
      <c r="I12" s="147" t="n">
        <v>18</v>
      </c>
      <c r="J12" s="147" t="n">
        <v>29</v>
      </c>
      <c r="K12" s="147" t="n">
        <v>33</v>
      </c>
      <c r="L12" s="147" t="n">
        <v>-2</v>
      </c>
      <c r="M12" s="147" t="n">
        <v>49</v>
      </c>
      <c r="N12" s="147" t="n">
        <v>31</v>
      </c>
      <c r="O12" s="147" t="n">
        <v>37</v>
      </c>
      <c r="P12" s="147" t="n">
        <v>0</v>
      </c>
      <c r="V12" s="131"/>
      <c r="W12" s="131"/>
      <c r="X12" s="131"/>
    </row>
    <row r="13" s="130" customFormat="true" ht="18.6" hidden="false" customHeight="true" outlineLevel="0" collapsed="false">
      <c r="D13" s="135" t="s">
        <v>99</v>
      </c>
      <c r="E13" s="137"/>
      <c r="F13" s="147" t="n">
        <v>131</v>
      </c>
      <c r="G13" s="147" t="n">
        <v>-29</v>
      </c>
      <c r="H13" s="147" t="n">
        <v>-31</v>
      </c>
      <c r="I13" s="147" t="n">
        <v>23</v>
      </c>
      <c r="J13" s="147" t="n">
        <v>7</v>
      </c>
      <c r="K13" s="147" t="n">
        <v>-17</v>
      </c>
      <c r="L13" s="147" t="n">
        <v>37</v>
      </c>
      <c r="M13" s="147" t="n">
        <v>24</v>
      </c>
      <c r="N13" s="147" t="n">
        <v>54</v>
      </c>
      <c r="O13" s="147" t="n">
        <v>12</v>
      </c>
      <c r="P13" s="147" t="n">
        <v>32</v>
      </c>
      <c r="W13" s="131"/>
      <c r="X13" s="131"/>
    </row>
    <row r="14" s="130" customFormat="true" ht="18.6" hidden="false" customHeight="true" outlineLevel="0" collapsed="false">
      <c r="D14" s="135" t="s">
        <v>100</v>
      </c>
      <c r="E14" s="109"/>
      <c r="F14" s="147" t="n">
        <v>-120</v>
      </c>
      <c r="G14" s="147" t="n">
        <v>29</v>
      </c>
      <c r="H14" s="147" t="n">
        <v>19</v>
      </c>
      <c r="I14" s="147" t="n">
        <v>42</v>
      </c>
      <c r="J14" s="147" t="n">
        <v>8</v>
      </c>
      <c r="K14" s="147" t="n">
        <v>23</v>
      </c>
      <c r="L14" s="147" t="n">
        <v>39</v>
      </c>
      <c r="M14" s="147" t="n">
        <v>-45</v>
      </c>
      <c r="N14" s="147" t="n">
        <v>-38</v>
      </c>
      <c r="O14" s="147" t="n">
        <v>-47</v>
      </c>
      <c r="P14" s="147" t="n">
        <v>-116</v>
      </c>
      <c r="W14" s="131"/>
      <c r="X14" s="131"/>
    </row>
    <row r="15" s="130" customFormat="true" ht="27" hidden="false" customHeight="true" outlineLevel="0" collapsed="false">
      <c r="C15" s="132" t="s">
        <v>101</v>
      </c>
      <c r="D15" s="132"/>
      <c r="E15" s="137"/>
      <c r="F15" s="146" t="n">
        <v>-800</v>
      </c>
      <c r="G15" s="146" t="n">
        <v>-551</v>
      </c>
      <c r="H15" s="146" t="n">
        <v>-214</v>
      </c>
      <c r="I15" s="146" t="n">
        <v>168</v>
      </c>
      <c r="J15" s="146" t="n">
        <v>81</v>
      </c>
      <c r="K15" s="146" t="n">
        <v>90</v>
      </c>
      <c r="L15" s="146" t="n">
        <v>223</v>
      </c>
      <c r="M15" s="146" t="n">
        <v>45</v>
      </c>
      <c r="N15" s="146" t="n">
        <v>-14</v>
      </c>
      <c r="O15" s="146" t="n">
        <v>-13</v>
      </c>
      <c r="P15" s="146" t="n">
        <v>-17</v>
      </c>
      <c r="W15" s="131"/>
      <c r="X15" s="131"/>
    </row>
    <row r="16" s="130" customFormat="true" ht="18.6" hidden="false" customHeight="true" outlineLevel="0" collapsed="false">
      <c r="D16" s="135" t="s">
        <v>102</v>
      </c>
      <c r="E16" s="137"/>
      <c r="F16" s="147" t="n">
        <v>-596</v>
      </c>
      <c r="G16" s="147" t="n">
        <v>-426</v>
      </c>
      <c r="H16" s="147" t="n">
        <v>-200</v>
      </c>
      <c r="I16" s="147" t="n">
        <v>29</v>
      </c>
      <c r="J16" s="147" t="n">
        <v>-12</v>
      </c>
      <c r="K16" s="147" t="n">
        <v>-28</v>
      </c>
      <c r="L16" s="147" t="n">
        <v>74</v>
      </c>
      <c r="M16" s="147" t="n">
        <v>-99</v>
      </c>
      <c r="N16" s="147" t="n">
        <v>-88</v>
      </c>
      <c r="O16" s="147" t="n">
        <v>-163</v>
      </c>
      <c r="P16" s="147" t="n">
        <v>-123</v>
      </c>
      <c r="W16" s="131"/>
    </row>
    <row r="17" s="130" customFormat="true" ht="18.6" hidden="false" customHeight="true" outlineLevel="0" collapsed="false">
      <c r="D17" s="135" t="s">
        <v>103</v>
      </c>
      <c r="E17" s="138"/>
      <c r="F17" s="147" t="n">
        <v>-213</v>
      </c>
      <c r="G17" s="147" t="n">
        <v>-159</v>
      </c>
      <c r="H17" s="147" t="n">
        <v>-28</v>
      </c>
      <c r="I17" s="147" t="n">
        <v>123</v>
      </c>
      <c r="J17" s="147" t="n">
        <v>106</v>
      </c>
      <c r="K17" s="147" t="n">
        <v>94</v>
      </c>
      <c r="L17" s="147" t="n">
        <v>147</v>
      </c>
      <c r="M17" s="147" t="n">
        <v>93</v>
      </c>
      <c r="N17" s="147" t="n">
        <v>37</v>
      </c>
      <c r="O17" s="147" t="n">
        <v>119</v>
      </c>
      <c r="P17" s="147" t="n">
        <v>74</v>
      </c>
      <c r="W17" s="131"/>
    </row>
    <row r="18" s="130" customFormat="true" ht="18.6" hidden="false" customHeight="true" outlineLevel="0" collapsed="false">
      <c r="D18" s="135" t="s">
        <v>104</v>
      </c>
      <c r="E18" s="137"/>
      <c r="F18" s="147" t="n">
        <v>19</v>
      </c>
      <c r="G18" s="147" t="n">
        <v>21</v>
      </c>
      <c r="H18" s="147" t="n">
        <v>13</v>
      </c>
      <c r="I18" s="147" t="n">
        <v>10</v>
      </c>
      <c r="J18" s="147" t="n">
        <v>12</v>
      </c>
      <c r="K18" s="147" t="n">
        <v>-1</v>
      </c>
      <c r="L18" s="147" t="n">
        <v>-7</v>
      </c>
      <c r="M18" s="147" t="n">
        <v>17</v>
      </c>
      <c r="N18" s="147" t="n">
        <v>16</v>
      </c>
      <c r="O18" s="147" t="n">
        <v>0</v>
      </c>
      <c r="P18" s="147" t="n">
        <v>13</v>
      </c>
      <c r="W18" s="131"/>
    </row>
    <row r="19" s="130" customFormat="true" ht="18.6" hidden="false" customHeight="true" outlineLevel="0" collapsed="false">
      <c r="D19" s="135" t="s">
        <v>105</v>
      </c>
      <c r="E19" s="137"/>
      <c r="F19" s="147" t="n">
        <v>-10</v>
      </c>
      <c r="G19" s="147" t="n">
        <v>13</v>
      </c>
      <c r="H19" s="147" t="n">
        <v>1</v>
      </c>
      <c r="I19" s="147" t="n">
        <v>6</v>
      </c>
      <c r="J19" s="147" t="n">
        <v>-25</v>
      </c>
      <c r="K19" s="147" t="n">
        <v>25</v>
      </c>
      <c r="L19" s="147" t="n">
        <v>9</v>
      </c>
      <c r="M19" s="147" t="n">
        <v>34</v>
      </c>
      <c r="N19" s="147" t="n">
        <v>21</v>
      </c>
      <c r="O19" s="147" t="n">
        <v>31</v>
      </c>
      <c r="P19" s="147" t="n">
        <v>19</v>
      </c>
      <c r="W19" s="131"/>
    </row>
    <row r="20" s="130" customFormat="true" ht="27" hidden="false" customHeight="true" outlineLevel="0" collapsed="false">
      <c r="C20" s="132" t="s">
        <v>106</v>
      </c>
      <c r="D20" s="132"/>
      <c r="E20" s="137"/>
      <c r="F20" s="146" t="n">
        <v>-296</v>
      </c>
      <c r="G20" s="146" t="n">
        <v>-385</v>
      </c>
      <c r="H20" s="146" t="n">
        <v>-357</v>
      </c>
      <c r="I20" s="146" t="n">
        <v>-243</v>
      </c>
      <c r="J20" s="146" t="n">
        <v>-101</v>
      </c>
      <c r="K20" s="146" t="n">
        <v>-91</v>
      </c>
      <c r="L20" s="146" t="n">
        <v>-95</v>
      </c>
      <c r="M20" s="146" t="n">
        <v>-19</v>
      </c>
      <c r="N20" s="146" t="n">
        <v>-23</v>
      </c>
      <c r="O20" s="146" t="n">
        <v>-57</v>
      </c>
      <c r="P20" s="146" t="n">
        <v>-35</v>
      </c>
      <c r="W20" s="131"/>
    </row>
    <row r="21" s="130" customFormat="true" ht="18" hidden="false" customHeight="true" outlineLevel="0" collapsed="false">
      <c r="D21" s="135" t="s">
        <v>107</v>
      </c>
      <c r="E21" s="137"/>
      <c r="F21" s="147" t="n">
        <v>-531</v>
      </c>
      <c r="G21" s="147" t="n">
        <v>-393</v>
      </c>
      <c r="H21" s="147" t="n">
        <v>-345</v>
      </c>
      <c r="I21" s="147" t="n">
        <v>-254</v>
      </c>
      <c r="J21" s="147" t="n">
        <v>-114</v>
      </c>
      <c r="K21" s="147" t="n">
        <v>-232</v>
      </c>
      <c r="L21" s="147" t="n">
        <v>-256</v>
      </c>
      <c r="M21" s="147" t="n">
        <v>-5</v>
      </c>
      <c r="N21" s="147" t="n">
        <v>-131</v>
      </c>
      <c r="O21" s="147" t="n">
        <v>-108</v>
      </c>
      <c r="P21" s="147" t="n">
        <v>-97</v>
      </c>
      <c r="W21" s="131"/>
    </row>
    <row r="22" s="130" customFormat="true" ht="18.6" hidden="false" customHeight="true" outlineLevel="0" collapsed="false">
      <c r="D22" s="135" t="s">
        <v>108</v>
      </c>
      <c r="E22" s="137"/>
      <c r="F22" s="147" t="n">
        <v>40</v>
      </c>
      <c r="G22" s="147" t="n">
        <v>-43</v>
      </c>
      <c r="H22" s="147" t="n">
        <v>-62</v>
      </c>
      <c r="I22" s="147" t="n">
        <v>0</v>
      </c>
      <c r="J22" s="147" t="n">
        <v>-21</v>
      </c>
      <c r="K22" s="147" t="n">
        <v>90</v>
      </c>
      <c r="L22" s="147" t="n">
        <v>108</v>
      </c>
      <c r="M22" s="147" t="n">
        <v>11</v>
      </c>
      <c r="N22" s="147" t="n">
        <v>71</v>
      </c>
      <c r="O22" s="147" t="n">
        <v>95</v>
      </c>
      <c r="P22" s="147" t="n">
        <v>41</v>
      </c>
      <c r="W22" s="131"/>
    </row>
    <row r="23" s="130" customFormat="true" ht="18.6" hidden="false" customHeight="true" outlineLevel="0" collapsed="false">
      <c r="D23" s="135" t="s">
        <v>109</v>
      </c>
      <c r="E23" s="137"/>
      <c r="F23" s="147" t="n">
        <v>138</v>
      </c>
      <c r="G23" s="147" t="n">
        <v>26</v>
      </c>
      <c r="H23" s="147" t="n">
        <v>59</v>
      </c>
      <c r="I23" s="147" t="n">
        <v>0</v>
      </c>
      <c r="J23" s="147" t="n">
        <v>25</v>
      </c>
      <c r="K23" s="147" t="n">
        <v>47</v>
      </c>
      <c r="L23" s="147" t="n">
        <v>37</v>
      </c>
      <c r="M23" s="147" t="n">
        <v>-23</v>
      </c>
      <c r="N23" s="147" t="n">
        <v>17</v>
      </c>
      <c r="O23" s="147" t="n">
        <v>-50</v>
      </c>
      <c r="P23" s="147" t="n">
        <v>5</v>
      </c>
      <c r="W23" s="131"/>
    </row>
    <row r="24" s="130" customFormat="true" ht="18.6" hidden="false" customHeight="true" outlineLevel="0" collapsed="false">
      <c r="D24" s="135" t="s">
        <v>110</v>
      </c>
      <c r="E24" s="137"/>
      <c r="F24" s="147" t="n">
        <v>57</v>
      </c>
      <c r="G24" s="147" t="n">
        <v>25</v>
      </c>
      <c r="H24" s="147" t="n">
        <v>-9</v>
      </c>
      <c r="I24" s="147" t="n">
        <v>11</v>
      </c>
      <c r="J24" s="147" t="n">
        <v>9</v>
      </c>
      <c r="K24" s="147" t="n">
        <v>4</v>
      </c>
      <c r="L24" s="147" t="n">
        <v>16</v>
      </c>
      <c r="M24" s="147" t="n">
        <v>-2</v>
      </c>
      <c r="N24" s="147" t="n">
        <v>20</v>
      </c>
      <c r="O24" s="147" t="n">
        <v>6</v>
      </c>
      <c r="P24" s="147" t="n">
        <v>16</v>
      </c>
      <c r="W24" s="131"/>
    </row>
    <row r="25" s="130" customFormat="true" ht="9" hidden="false" customHeight="true" outlineLevel="0" collapsed="false">
      <c r="D25" s="135"/>
      <c r="E25" s="13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W25" s="131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46" t="n">
        <v>1989</v>
      </c>
      <c r="G26" s="146" t="n">
        <v>1554</v>
      </c>
      <c r="H26" s="146" t="n">
        <v>1151</v>
      </c>
      <c r="I26" s="146" t="n">
        <v>1328</v>
      </c>
      <c r="J26" s="146" t="n">
        <v>1612</v>
      </c>
      <c r="K26" s="146" t="n">
        <v>1765</v>
      </c>
      <c r="L26" s="146" t="n">
        <v>1725</v>
      </c>
      <c r="M26" s="146" t="n">
        <v>1492</v>
      </c>
      <c r="N26" s="146" t="n">
        <v>1510</v>
      </c>
      <c r="O26" s="146" t="n">
        <v>1465</v>
      </c>
      <c r="P26" s="146" t="n">
        <v>1779</v>
      </c>
      <c r="W26" s="131"/>
    </row>
    <row r="27" s="130" customFormat="true" ht="18.6" hidden="false" customHeight="true" outlineLevel="0" collapsed="false">
      <c r="C27" s="135" t="s">
        <v>112</v>
      </c>
      <c r="D27" s="135"/>
      <c r="E27" s="137"/>
      <c r="F27" s="146" t="n">
        <v>1443</v>
      </c>
      <c r="G27" s="146" t="n">
        <v>1213</v>
      </c>
      <c r="H27" s="146" t="n">
        <v>845</v>
      </c>
      <c r="I27" s="146" t="n">
        <v>1033</v>
      </c>
      <c r="J27" s="146" t="n">
        <v>1259</v>
      </c>
      <c r="K27" s="146" t="n">
        <v>1357</v>
      </c>
      <c r="L27" s="146" t="n">
        <v>1417</v>
      </c>
      <c r="M27" s="146" t="n">
        <v>1136</v>
      </c>
      <c r="N27" s="146" t="n">
        <v>1192</v>
      </c>
      <c r="O27" s="146" t="n">
        <v>1204</v>
      </c>
      <c r="P27" s="146" t="n">
        <v>1425</v>
      </c>
      <c r="W27" s="131"/>
    </row>
    <row r="28" s="130" customFormat="true" ht="18" hidden="false" customHeight="true" outlineLevel="0" collapsed="false">
      <c r="D28" s="135" t="s">
        <v>113</v>
      </c>
      <c r="E28" s="137"/>
      <c r="F28" s="147" t="n">
        <v>461</v>
      </c>
      <c r="G28" s="147" t="n">
        <v>245</v>
      </c>
      <c r="H28" s="147" t="n">
        <v>108</v>
      </c>
      <c r="I28" s="147" t="n">
        <v>215</v>
      </c>
      <c r="J28" s="147" t="n">
        <v>347</v>
      </c>
      <c r="K28" s="147" t="n">
        <v>339</v>
      </c>
      <c r="L28" s="147" t="n">
        <v>379</v>
      </c>
      <c r="M28" s="147" t="n">
        <v>351</v>
      </c>
      <c r="N28" s="147" t="n">
        <v>368</v>
      </c>
      <c r="O28" s="147" t="n">
        <v>327</v>
      </c>
      <c r="P28" s="147" t="n">
        <v>421</v>
      </c>
      <c r="W28" s="131"/>
    </row>
    <row r="29" s="130" customFormat="true" ht="18" hidden="false" customHeight="true" outlineLevel="0" collapsed="false">
      <c r="D29" s="135" t="s">
        <v>114</v>
      </c>
      <c r="E29" s="109"/>
      <c r="F29" s="147" t="n">
        <v>272</v>
      </c>
      <c r="G29" s="147" t="n">
        <v>236</v>
      </c>
      <c r="H29" s="147" t="n">
        <v>284</v>
      </c>
      <c r="I29" s="147" t="n">
        <v>256</v>
      </c>
      <c r="J29" s="147" t="n">
        <v>368</v>
      </c>
      <c r="K29" s="147" t="n">
        <v>353</v>
      </c>
      <c r="L29" s="147" t="n">
        <v>289</v>
      </c>
      <c r="M29" s="147" t="n">
        <v>284</v>
      </c>
      <c r="N29" s="147" t="n">
        <v>189</v>
      </c>
      <c r="O29" s="147" t="n">
        <v>243</v>
      </c>
      <c r="P29" s="147" t="n">
        <v>298</v>
      </c>
      <c r="W29" s="131"/>
    </row>
    <row r="30" s="130" customFormat="true" ht="18" hidden="false" customHeight="true" outlineLevel="0" collapsed="false">
      <c r="D30" s="135" t="s">
        <v>115</v>
      </c>
      <c r="E30" s="109"/>
      <c r="F30" s="147" t="n">
        <v>166</v>
      </c>
      <c r="G30" s="147" t="n">
        <v>226</v>
      </c>
      <c r="H30" s="147" t="n">
        <v>117</v>
      </c>
      <c r="I30" s="147" t="n">
        <v>171</v>
      </c>
      <c r="J30" s="147" t="n">
        <v>157</v>
      </c>
      <c r="K30" s="147" t="n">
        <v>166</v>
      </c>
      <c r="L30" s="147" t="n">
        <v>179</v>
      </c>
      <c r="M30" s="147" t="n">
        <v>167</v>
      </c>
      <c r="N30" s="147" t="n">
        <v>182</v>
      </c>
      <c r="O30" s="147" t="n">
        <v>197</v>
      </c>
      <c r="P30" s="147" t="n">
        <v>224</v>
      </c>
      <c r="W30" s="131"/>
    </row>
    <row r="31" s="130" customFormat="true" ht="18" hidden="false" customHeight="true" outlineLevel="0" collapsed="false">
      <c r="D31" s="135" t="s">
        <v>116</v>
      </c>
      <c r="E31" s="109"/>
      <c r="F31" s="147" t="n">
        <v>92</v>
      </c>
      <c r="G31" s="147" t="n">
        <v>126</v>
      </c>
      <c r="H31" s="147" t="n">
        <v>53</v>
      </c>
      <c r="I31" s="147" t="n">
        <v>41</v>
      </c>
      <c r="J31" s="147" t="n">
        <v>71</v>
      </c>
      <c r="K31" s="147" t="n">
        <v>77</v>
      </c>
      <c r="L31" s="147" t="n">
        <v>118</v>
      </c>
      <c r="M31" s="147" t="n">
        <v>53</v>
      </c>
      <c r="N31" s="147" t="n">
        <v>71</v>
      </c>
      <c r="O31" s="147" t="n">
        <v>59</v>
      </c>
      <c r="P31" s="147" t="n">
        <v>75</v>
      </c>
      <c r="W31" s="131"/>
    </row>
    <row r="32" s="130" customFormat="true" ht="18" hidden="false" customHeight="true" outlineLevel="0" collapsed="false">
      <c r="D32" s="135" t="s">
        <v>117</v>
      </c>
      <c r="E32" s="109"/>
      <c r="F32" s="147" t="n">
        <v>68</v>
      </c>
      <c r="G32" s="147" t="n">
        <v>72</v>
      </c>
      <c r="H32" s="147" t="n">
        <v>34</v>
      </c>
      <c r="I32" s="147" t="n">
        <v>64</v>
      </c>
      <c r="J32" s="147" t="n">
        <v>9</v>
      </c>
      <c r="K32" s="147" t="n">
        <v>48</v>
      </c>
      <c r="L32" s="147" t="n">
        <v>61</v>
      </c>
      <c r="M32" s="147" t="n">
        <v>34</v>
      </c>
      <c r="N32" s="147" t="n">
        <v>18</v>
      </c>
      <c r="O32" s="147" t="n">
        <v>0</v>
      </c>
      <c r="P32" s="147" t="n">
        <v>57</v>
      </c>
      <c r="W32" s="131"/>
    </row>
    <row r="33" s="130" customFormat="true" ht="18" hidden="false" customHeight="true" outlineLevel="0" collapsed="false">
      <c r="D33" s="135" t="s">
        <v>118</v>
      </c>
      <c r="E33" s="109"/>
      <c r="F33" s="147" t="n">
        <v>166</v>
      </c>
      <c r="G33" s="147" t="n">
        <v>129</v>
      </c>
      <c r="H33" s="147" t="n">
        <v>142</v>
      </c>
      <c r="I33" s="147" t="n">
        <v>85</v>
      </c>
      <c r="J33" s="147" t="n">
        <v>187</v>
      </c>
      <c r="K33" s="147" t="n">
        <v>166</v>
      </c>
      <c r="L33" s="147" t="n">
        <v>219</v>
      </c>
      <c r="M33" s="147" t="n">
        <v>100</v>
      </c>
      <c r="N33" s="147" t="n">
        <v>200</v>
      </c>
      <c r="O33" s="147" t="n">
        <v>156</v>
      </c>
      <c r="P33" s="147" t="n">
        <v>169</v>
      </c>
      <c r="W33" s="131"/>
    </row>
    <row r="34" s="130" customFormat="true" ht="18" hidden="false" customHeight="true" outlineLevel="0" collapsed="false">
      <c r="D34" s="135" t="s">
        <v>119</v>
      </c>
      <c r="E34" s="109"/>
      <c r="F34" s="147" t="n">
        <v>149</v>
      </c>
      <c r="G34" s="147" t="n">
        <v>150</v>
      </c>
      <c r="H34" s="147" t="n">
        <v>113</v>
      </c>
      <c r="I34" s="147" t="n">
        <v>156</v>
      </c>
      <c r="J34" s="147" t="n">
        <v>106</v>
      </c>
      <c r="K34" s="147" t="n">
        <v>157</v>
      </c>
      <c r="L34" s="147" t="n">
        <v>118</v>
      </c>
      <c r="M34" s="147" t="n">
        <v>93</v>
      </c>
      <c r="N34" s="147" t="n">
        <v>120</v>
      </c>
      <c r="O34" s="147" t="n">
        <v>151</v>
      </c>
      <c r="P34" s="147" t="n">
        <v>118</v>
      </c>
      <c r="W34" s="131"/>
    </row>
    <row r="35" s="130" customFormat="true" ht="18" hidden="false" customHeight="true" outlineLevel="0" collapsed="false">
      <c r="D35" s="135" t="s">
        <v>120</v>
      </c>
      <c r="E35" s="109"/>
      <c r="F35" s="147" t="n">
        <v>69</v>
      </c>
      <c r="G35" s="147" t="n">
        <v>29</v>
      </c>
      <c r="H35" s="147" t="n">
        <v>-6</v>
      </c>
      <c r="I35" s="147" t="n">
        <v>45</v>
      </c>
      <c r="J35" s="147" t="n">
        <v>14</v>
      </c>
      <c r="K35" s="147" t="n">
        <v>51</v>
      </c>
      <c r="L35" s="147" t="n">
        <v>54</v>
      </c>
      <c r="M35" s="147" t="n">
        <v>54</v>
      </c>
      <c r="N35" s="147" t="n">
        <v>44</v>
      </c>
      <c r="O35" s="147" t="n">
        <v>71</v>
      </c>
      <c r="P35" s="147" t="n">
        <v>63</v>
      </c>
      <c r="W35" s="131"/>
    </row>
    <row r="36" s="130" customFormat="true" ht="18" hidden="false" customHeight="true" outlineLevel="0" collapsed="false">
      <c r="A36" s="139"/>
      <c r="B36" s="139"/>
      <c r="C36" s="140" t="s">
        <v>121</v>
      </c>
      <c r="D36" s="140"/>
      <c r="E36" s="113"/>
      <c r="F36" s="148" t="n">
        <v>546</v>
      </c>
      <c r="G36" s="149" t="n">
        <v>341</v>
      </c>
      <c r="H36" s="149" t="n">
        <v>306</v>
      </c>
      <c r="I36" s="149" t="n">
        <v>295</v>
      </c>
      <c r="J36" s="149" t="n">
        <v>353</v>
      </c>
      <c r="K36" s="149" t="n">
        <v>408</v>
      </c>
      <c r="L36" s="149" t="n">
        <v>308</v>
      </c>
      <c r="M36" s="149" t="n">
        <v>356</v>
      </c>
      <c r="N36" s="149" t="n">
        <v>318</v>
      </c>
      <c r="O36" s="149" t="n">
        <v>261</v>
      </c>
      <c r="P36" s="150" t="n">
        <v>354</v>
      </c>
      <c r="W36" s="131"/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6.12"/>
    <col collapsed="false" customWidth="true" hidden="false" outlineLevel="0" max="5" min="5" style="1" width="1.75"/>
    <col collapsed="false" customWidth="true" hidden="true" outlineLevel="0" max="6" min="6" style="1" width="7.49"/>
    <col collapsed="false" customWidth="true" hidden="false" outlineLevel="0" max="16" min="7" style="1" width="6.6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78"/>
      <c r="R3" s="78"/>
      <c r="S3" s="78"/>
      <c r="T3" s="78"/>
    </row>
    <row r="4" customFormat="false" ht="16.5" hidden="false" customHeight="true" outlineLevel="0" collapsed="false">
      <c r="A4" s="5" t="s">
        <v>35</v>
      </c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47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29" t="n">
        <v>11708</v>
      </c>
      <c r="G7" s="129" t="n">
        <v>11309</v>
      </c>
      <c r="H7" s="129" t="n">
        <v>10554</v>
      </c>
      <c r="I7" s="129" t="n">
        <v>10965</v>
      </c>
      <c r="J7" s="129" t="n">
        <v>11002</v>
      </c>
      <c r="K7" s="129" t="n">
        <v>10750</v>
      </c>
      <c r="L7" s="129" t="n">
        <v>10795</v>
      </c>
      <c r="M7" s="129" t="n">
        <v>10236</v>
      </c>
      <c r="N7" s="129" t="n">
        <v>9973</v>
      </c>
      <c r="O7" s="129" t="n">
        <v>9969</v>
      </c>
      <c r="P7" s="129" t="n">
        <v>9831</v>
      </c>
      <c r="S7" s="131"/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15" t="n">
        <v>5778</v>
      </c>
      <c r="G8" s="115" t="n">
        <v>5756</v>
      </c>
      <c r="H8" s="115" t="n">
        <v>5397</v>
      </c>
      <c r="I8" s="115" t="n">
        <v>5701</v>
      </c>
      <c r="J8" s="115" t="n">
        <v>5705</v>
      </c>
      <c r="K8" s="115" t="n">
        <v>5630</v>
      </c>
      <c r="L8" s="115" t="n">
        <v>5685</v>
      </c>
      <c r="M8" s="115" t="n">
        <v>5298</v>
      </c>
      <c r="N8" s="115" t="n">
        <v>5235</v>
      </c>
      <c r="O8" s="115" t="n">
        <v>5196</v>
      </c>
      <c r="P8" s="115" t="n">
        <v>5036</v>
      </c>
      <c r="S8" s="131"/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15" t="n">
        <v>2533</v>
      </c>
      <c r="G9" s="115" t="n">
        <v>2446</v>
      </c>
      <c r="H9" s="115" t="n">
        <v>2263</v>
      </c>
      <c r="I9" s="115" t="n">
        <v>2341</v>
      </c>
      <c r="J9" s="115" t="n">
        <v>2409</v>
      </c>
      <c r="K9" s="115" t="n">
        <v>2345</v>
      </c>
      <c r="L9" s="115" t="n">
        <v>2386</v>
      </c>
      <c r="M9" s="115" t="n">
        <v>2247</v>
      </c>
      <c r="N9" s="115" t="n">
        <v>2154</v>
      </c>
      <c r="O9" s="115" t="n">
        <v>2146</v>
      </c>
      <c r="P9" s="115" t="n">
        <v>2073</v>
      </c>
    </row>
    <row r="10" s="130" customFormat="true" ht="18.6" hidden="false" customHeight="true" outlineLevel="0" collapsed="false">
      <c r="D10" s="135" t="s">
        <v>96</v>
      </c>
      <c r="E10" s="109"/>
      <c r="F10" s="136" t="n">
        <v>551</v>
      </c>
      <c r="G10" s="136" t="n">
        <v>529</v>
      </c>
      <c r="H10" s="136" t="n">
        <v>448</v>
      </c>
      <c r="I10" s="136" t="n">
        <v>490</v>
      </c>
      <c r="J10" s="136" t="n">
        <v>553</v>
      </c>
      <c r="K10" s="136" t="n">
        <v>533</v>
      </c>
      <c r="L10" s="136" t="n">
        <v>513</v>
      </c>
      <c r="M10" s="136" t="n">
        <v>461</v>
      </c>
      <c r="N10" s="136" t="n">
        <v>487</v>
      </c>
      <c r="O10" s="136" t="n">
        <v>463</v>
      </c>
      <c r="P10" s="136" t="n">
        <v>445</v>
      </c>
    </row>
    <row r="11" s="130" customFormat="true" ht="18.6" hidden="false" customHeight="true" outlineLevel="0" collapsed="false">
      <c r="D11" s="135" t="s">
        <v>97</v>
      </c>
      <c r="E11" s="137"/>
      <c r="F11" s="136" t="n">
        <v>1140</v>
      </c>
      <c r="G11" s="136" t="n">
        <v>1085</v>
      </c>
      <c r="H11" s="136" t="n">
        <v>1058</v>
      </c>
      <c r="I11" s="136" t="n">
        <v>1060</v>
      </c>
      <c r="J11" s="136" t="n">
        <v>1083</v>
      </c>
      <c r="K11" s="136" t="n">
        <v>1062</v>
      </c>
      <c r="L11" s="136" t="n">
        <v>1131</v>
      </c>
      <c r="M11" s="136" t="n">
        <v>1061</v>
      </c>
      <c r="N11" s="136" t="n">
        <v>981</v>
      </c>
      <c r="O11" s="136" t="n">
        <v>1016</v>
      </c>
      <c r="P11" s="136" t="n">
        <v>1010</v>
      </c>
    </row>
    <row r="12" s="130" customFormat="true" ht="18.6" hidden="false" customHeight="true" outlineLevel="0" collapsed="false">
      <c r="D12" s="135" t="s">
        <v>98</v>
      </c>
      <c r="E12" s="137"/>
      <c r="F12" s="136" t="n">
        <v>159</v>
      </c>
      <c r="G12" s="136" t="n">
        <v>135</v>
      </c>
      <c r="H12" s="136" t="n">
        <v>123</v>
      </c>
      <c r="I12" s="136" t="n">
        <v>124</v>
      </c>
      <c r="J12" s="136" t="n">
        <v>136</v>
      </c>
      <c r="K12" s="136" t="n">
        <v>120</v>
      </c>
      <c r="L12" s="136" t="n">
        <v>103</v>
      </c>
      <c r="M12" s="136" t="n">
        <v>122</v>
      </c>
      <c r="N12" s="136" t="n">
        <v>125</v>
      </c>
      <c r="O12" s="136" t="n">
        <v>109</v>
      </c>
      <c r="P12" s="136" t="n">
        <v>82</v>
      </c>
    </row>
    <row r="13" s="130" customFormat="true" ht="18.6" hidden="false" customHeight="true" outlineLevel="0" collapsed="false">
      <c r="D13" s="135" t="s">
        <v>99</v>
      </c>
      <c r="E13" s="137"/>
      <c r="F13" s="136" t="n">
        <v>252</v>
      </c>
      <c r="G13" s="136" t="n">
        <v>182</v>
      </c>
      <c r="H13" s="136" t="n">
        <v>179</v>
      </c>
      <c r="I13" s="136" t="n">
        <v>184</v>
      </c>
      <c r="J13" s="136" t="n">
        <v>152</v>
      </c>
      <c r="K13" s="136" t="n">
        <v>152</v>
      </c>
      <c r="L13" s="136" t="n">
        <v>174</v>
      </c>
      <c r="M13" s="136" t="n">
        <v>162</v>
      </c>
      <c r="N13" s="136" t="n">
        <v>172</v>
      </c>
      <c r="O13" s="136" t="n">
        <v>153</v>
      </c>
      <c r="P13" s="136" t="n">
        <v>155</v>
      </c>
    </row>
    <row r="14" s="130" customFormat="true" ht="18.6" hidden="false" customHeight="true" outlineLevel="0" collapsed="false">
      <c r="D14" s="135" t="s">
        <v>100</v>
      </c>
      <c r="E14" s="109"/>
      <c r="F14" s="136" t="n">
        <v>431</v>
      </c>
      <c r="G14" s="136" t="n">
        <v>515</v>
      </c>
      <c r="H14" s="136" t="n">
        <v>455</v>
      </c>
      <c r="I14" s="136" t="n">
        <v>483</v>
      </c>
      <c r="J14" s="136" t="n">
        <v>485</v>
      </c>
      <c r="K14" s="136" t="n">
        <v>478</v>
      </c>
      <c r="L14" s="136" t="n">
        <v>465</v>
      </c>
      <c r="M14" s="136" t="n">
        <v>441</v>
      </c>
      <c r="N14" s="136" t="n">
        <v>389</v>
      </c>
      <c r="O14" s="136" t="n">
        <v>405</v>
      </c>
      <c r="P14" s="136" t="n">
        <v>381</v>
      </c>
    </row>
    <row r="15" s="130" customFormat="true" ht="27" hidden="false" customHeight="true" outlineLevel="0" collapsed="false">
      <c r="C15" s="132" t="s">
        <v>101</v>
      </c>
      <c r="D15" s="132"/>
      <c r="E15" s="109"/>
      <c r="F15" s="115" t="n">
        <v>1055</v>
      </c>
      <c r="G15" s="115" t="n">
        <v>1130</v>
      </c>
      <c r="H15" s="115" t="n">
        <v>1105</v>
      </c>
      <c r="I15" s="115" t="n">
        <v>1251</v>
      </c>
      <c r="J15" s="115" t="n">
        <v>1202</v>
      </c>
      <c r="K15" s="115" t="n">
        <v>1256</v>
      </c>
      <c r="L15" s="115" t="n">
        <v>1263</v>
      </c>
      <c r="M15" s="115" t="n">
        <v>1115</v>
      </c>
      <c r="N15" s="115" t="n">
        <v>1141</v>
      </c>
      <c r="O15" s="115" t="n">
        <v>1209</v>
      </c>
      <c r="P15" s="115" t="n">
        <v>1104</v>
      </c>
    </row>
    <row r="16" s="130" customFormat="true" ht="18.6" hidden="false" customHeight="true" outlineLevel="0" collapsed="false">
      <c r="D16" s="135" t="s">
        <v>102</v>
      </c>
      <c r="E16" s="137"/>
      <c r="F16" s="136" t="n">
        <v>621</v>
      </c>
      <c r="G16" s="136" t="n">
        <v>654</v>
      </c>
      <c r="H16" s="136" t="n">
        <v>649</v>
      </c>
      <c r="I16" s="136" t="n">
        <v>734</v>
      </c>
      <c r="J16" s="136" t="n">
        <v>704</v>
      </c>
      <c r="K16" s="136" t="n">
        <v>704</v>
      </c>
      <c r="L16" s="136" t="n">
        <v>728</v>
      </c>
      <c r="M16" s="136" t="n">
        <v>613</v>
      </c>
      <c r="N16" s="136" t="n">
        <v>700</v>
      </c>
      <c r="O16" s="136" t="n">
        <v>721</v>
      </c>
      <c r="P16" s="136" t="n">
        <v>629</v>
      </c>
    </row>
    <row r="17" s="130" customFormat="true" ht="18.6" hidden="false" customHeight="true" outlineLevel="0" collapsed="false">
      <c r="D17" s="135" t="s">
        <v>103</v>
      </c>
      <c r="E17" s="138"/>
      <c r="F17" s="136" t="n">
        <v>331</v>
      </c>
      <c r="G17" s="136" t="n">
        <v>375</v>
      </c>
      <c r="H17" s="136" t="n">
        <v>360</v>
      </c>
      <c r="I17" s="136" t="n">
        <v>423</v>
      </c>
      <c r="J17" s="136" t="n">
        <v>414</v>
      </c>
      <c r="K17" s="136" t="n">
        <v>455</v>
      </c>
      <c r="L17" s="136" t="n">
        <v>444</v>
      </c>
      <c r="M17" s="136" t="n">
        <v>380</v>
      </c>
      <c r="N17" s="136" t="n">
        <v>349</v>
      </c>
      <c r="O17" s="136" t="n">
        <v>391</v>
      </c>
      <c r="P17" s="136" t="n">
        <v>383</v>
      </c>
    </row>
    <row r="18" s="130" customFormat="true" ht="18.6" hidden="false" customHeight="true" outlineLevel="0" collapsed="false">
      <c r="D18" s="135" t="s">
        <v>104</v>
      </c>
      <c r="E18" s="137"/>
      <c r="F18" s="136" t="n">
        <v>67</v>
      </c>
      <c r="G18" s="136" t="n">
        <v>62</v>
      </c>
      <c r="H18" s="136" t="n">
        <v>61</v>
      </c>
      <c r="I18" s="136" t="n">
        <v>60</v>
      </c>
      <c r="J18" s="136" t="n">
        <v>52</v>
      </c>
      <c r="K18" s="136" t="n">
        <v>47</v>
      </c>
      <c r="L18" s="136" t="n">
        <v>56</v>
      </c>
      <c r="M18" s="136" t="n">
        <v>63</v>
      </c>
      <c r="N18" s="136" t="n">
        <v>51</v>
      </c>
      <c r="O18" s="136" t="n">
        <v>45</v>
      </c>
      <c r="P18" s="136" t="n">
        <v>51</v>
      </c>
    </row>
    <row r="19" s="130" customFormat="true" ht="18.6" hidden="false" customHeight="true" outlineLevel="0" collapsed="false">
      <c r="D19" s="135" t="s">
        <v>105</v>
      </c>
      <c r="E19" s="137"/>
      <c r="F19" s="136" t="n">
        <v>36</v>
      </c>
      <c r="G19" s="136" t="n">
        <v>39</v>
      </c>
      <c r="H19" s="136" t="n">
        <v>35</v>
      </c>
      <c r="I19" s="136" t="n">
        <v>34</v>
      </c>
      <c r="J19" s="136" t="n">
        <v>32</v>
      </c>
      <c r="K19" s="136" t="n">
        <v>50</v>
      </c>
      <c r="L19" s="136" t="n">
        <v>35</v>
      </c>
      <c r="M19" s="136" t="n">
        <v>59</v>
      </c>
      <c r="N19" s="136" t="n">
        <v>41</v>
      </c>
      <c r="O19" s="136" t="n">
        <v>52</v>
      </c>
      <c r="P19" s="136" t="n">
        <v>41</v>
      </c>
    </row>
    <row r="20" s="130" customFormat="true" ht="27" hidden="false" customHeight="true" outlineLevel="0" collapsed="false">
      <c r="C20" s="132" t="s">
        <v>106</v>
      </c>
      <c r="D20" s="132"/>
      <c r="E20" s="109"/>
      <c r="F20" s="115" t="n">
        <v>2190</v>
      </c>
      <c r="G20" s="115" t="n">
        <v>2180</v>
      </c>
      <c r="H20" s="115" t="n">
        <v>2029</v>
      </c>
      <c r="I20" s="115" t="n">
        <v>2109</v>
      </c>
      <c r="J20" s="115" t="n">
        <v>2094</v>
      </c>
      <c r="K20" s="115" t="n">
        <v>2029</v>
      </c>
      <c r="L20" s="115" t="n">
        <v>2036</v>
      </c>
      <c r="M20" s="115" t="n">
        <v>1936</v>
      </c>
      <c r="N20" s="115" t="n">
        <v>1940</v>
      </c>
      <c r="O20" s="115" t="n">
        <v>1841</v>
      </c>
      <c r="P20" s="115" t="n">
        <v>1859</v>
      </c>
    </row>
    <row r="21" s="130" customFormat="true" ht="18" hidden="false" customHeight="true" outlineLevel="0" collapsed="false">
      <c r="D21" s="135" t="s">
        <v>107</v>
      </c>
      <c r="E21" s="137"/>
      <c r="F21" s="136" t="n">
        <v>1265</v>
      </c>
      <c r="G21" s="136" t="n">
        <v>1350</v>
      </c>
      <c r="H21" s="136" t="n">
        <v>1228</v>
      </c>
      <c r="I21" s="136" t="n">
        <v>1325</v>
      </c>
      <c r="J21" s="136" t="n">
        <v>1306</v>
      </c>
      <c r="K21" s="136" t="n">
        <v>1221</v>
      </c>
      <c r="L21" s="136" t="n">
        <v>1214</v>
      </c>
      <c r="M21" s="136" t="n">
        <v>1231</v>
      </c>
      <c r="N21" s="136" t="n">
        <v>1156</v>
      </c>
      <c r="O21" s="136" t="n">
        <v>1111</v>
      </c>
      <c r="P21" s="136" t="n">
        <v>1131</v>
      </c>
    </row>
    <row r="22" s="130" customFormat="true" ht="18.6" hidden="false" customHeight="true" outlineLevel="0" collapsed="false">
      <c r="D22" s="135" t="s">
        <v>108</v>
      </c>
      <c r="E22" s="137"/>
      <c r="F22" s="136" t="n">
        <v>462</v>
      </c>
      <c r="G22" s="136" t="n">
        <v>456</v>
      </c>
      <c r="H22" s="136" t="n">
        <v>431</v>
      </c>
      <c r="I22" s="136" t="n">
        <v>450</v>
      </c>
      <c r="J22" s="136" t="n">
        <v>433</v>
      </c>
      <c r="K22" s="136" t="n">
        <v>473</v>
      </c>
      <c r="L22" s="136" t="n">
        <v>509</v>
      </c>
      <c r="M22" s="136" t="n">
        <v>432</v>
      </c>
      <c r="N22" s="136" t="n">
        <v>481</v>
      </c>
      <c r="O22" s="136" t="n">
        <v>448</v>
      </c>
      <c r="P22" s="136" t="n">
        <v>445</v>
      </c>
    </row>
    <row r="23" s="130" customFormat="true" ht="18.6" hidden="false" customHeight="true" outlineLevel="0" collapsed="false">
      <c r="D23" s="135" t="s">
        <v>109</v>
      </c>
      <c r="E23" s="137"/>
      <c r="F23" s="136" t="n">
        <v>324</v>
      </c>
      <c r="G23" s="136" t="n">
        <v>266</v>
      </c>
      <c r="H23" s="136" t="n">
        <v>275</v>
      </c>
      <c r="I23" s="136" t="n">
        <v>247</v>
      </c>
      <c r="J23" s="136" t="n">
        <v>255</v>
      </c>
      <c r="K23" s="136" t="n">
        <v>256</v>
      </c>
      <c r="L23" s="136" t="n">
        <v>246</v>
      </c>
      <c r="M23" s="136" t="n">
        <v>217</v>
      </c>
      <c r="N23" s="136" t="n">
        <v>227</v>
      </c>
      <c r="O23" s="136" t="n">
        <v>210</v>
      </c>
      <c r="P23" s="136" t="n">
        <v>218</v>
      </c>
    </row>
    <row r="24" s="130" customFormat="true" ht="18.6" hidden="false" customHeight="true" outlineLevel="0" collapsed="false">
      <c r="D24" s="135" t="s">
        <v>110</v>
      </c>
      <c r="E24" s="137"/>
      <c r="F24" s="136" t="n">
        <v>139</v>
      </c>
      <c r="G24" s="136" t="n">
        <v>108</v>
      </c>
      <c r="H24" s="136" t="n">
        <v>95</v>
      </c>
      <c r="I24" s="136" t="n">
        <v>87</v>
      </c>
      <c r="J24" s="136" t="n">
        <v>100</v>
      </c>
      <c r="K24" s="136" t="n">
        <v>79</v>
      </c>
      <c r="L24" s="136" t="n">
        <v>67</v>
      </c>
      <c r="M24" s="136" t="n">
        <v>56</v>
      </c>
      <c r="N24" s="136" t="n">
        <v>76</v>
      </c>
      <c r="O24" s="136" t="n">
        <v>72</v>
      </c>
      <c r="P24" s="136" t="n">
        <v>65</v>
      </c>
    </row>
    <row r="25" s="130" customFormat="true" ht="9" hidden="false" customHeight="true" outlineLevel="0" collapsed="false">
      <c r="D25" s="135"/>
      <c r="E25" s="137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15" t="n">
        <v>5930</v>
      </c>
      <c r="G26" s="115" t="n">
        <v>5553</v>
      </c>
      <c r="H26" s="115" t="n">
        <v>5157</v>
      </c>
      <c r="I26" s="115" t="n">
        <v>5264</v>
      </c>
      <c r="J26" s="115" t="n">
        <v>5297</v>
      </c>
      <c r="K26" s="115" t="n">
        <v>5120</v>
      </c>
      <c r="L26" s="115" t="n">
        <v>5110</v>
      </c>
      <c r="M26" s="115" t="n">
        <v>4938</v>
      </c>
      <c r="N26" s="115" t="n">
        <v>4738</v>
      </c>
      <c r="O26" s="115" t="n">
        <v>4773</v>
      </c>
      <c r="P26" s="115" t="n">
        <v>4795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15" t="n">
        <v>4369</v>
      </c>
      <c r="G27" s="115" t="n">
        <v>4078</v>
      </c>
      <c r="H27" s="115" t="n">
        <v>3792</v>
      </c>
      <c r="I27" s="115" t="n">
        <v>3908</v>
      </c>
      <c r="J27" s="115" t="n">
        <v>3927</v>
      </c>
      <c r="K27" s="115" t="n">
        <v>3765</v>
      </c>
      <c r="L27" s="115" t="n">
        <v>3847</v>
      </c>
      <c r="M27" s="115" t="n">
        <v>3692</v>
      </c>
      <c r="N27" s="115" t="n">
        <v>3534</v>
      </c>
      <c r="O27" s="115" t="n">
        <v>3535</v>
      </c>
      <c r="P27" s="115" t="n">
        <v>3611</v>
      </c>
    </row>
    <row r="28" s="130" customFormat="true" ht="18" hidden="false" customHeight="true" outlineLevel="0" collapsed="false">
      <c r="D28" s="135" t="s">
        <v>113</v>
      </c>
      <c r="E28" s="137"/>
      <c r="F28" s="136" t="n">
        <v>1245</v>
      </c>
      <c r="G28" s="136" t="n">
        <v>1044</v>
      </c>
      <c r="H28" s="136" t="n">
        <v>915</v>
      </c>
      <c r="I28" s="136" t="n">
        <v>976</v>
      </c>
      <c r="J28" s="136" t="n">
        <v>1067</v>
      </c>
      <c r="K28" s="136" t="n">
        <v>972</v>
      </c>
      <c r="L28" s="136" t="n">
        <v>964</v>
      </c>
      <c r="M28" s="136" t="n">
        <v>1013</v>
      </c>
      <c r="N28" s="136" t="n">
        <v>903</v>
      </c>
      <c r="O28" s="136" t="n">
        <v>912</v>
      </c>
      <c r="P28" s="136" t="n">
        <v>960</v>
      </c>
    </row>
    <row r="29" s="130" customFormat="true" ht="18" hidden="false" customHeight="true" outlineLevel="0" collapsed="false">
      <c r="D29" s="135" t="s">
        <v>114</v>
      </c>
      <c r="E29" s="109"/>
      <c r="F29" s="136" t="n">
        <v>975</v>
      </c>
      <c r="G29" s="136" t="n">
        <v>971</v>
      </c>
      <c r="H29" s="136" t="n">
        <v>1047</v>
      </c>
      <c r="I29" s="136" t="n">
        <v>1013</v>
      </c>
      <c r="J29" s="136" t="n">
        <v>1018</v>
      </c>
      <c r="K29" s="136" t="n">
        <v>955</v>
      </c>
      <c r="L29" s="136" t="n">
        <v>979</v>
      </c>
      <c r="M29" s="136" t="n">
        <v>960</v>
      </c>
      <c r="N29" s="136" t="n">
        <v>918</v>
      </c>
      <c r="O29" s="136" t="n">
        <v>890</v>
      </c>
      <c r="P29" s="136" t="n">
        <v>949</v>
      </c>
    </row>
    <row r="30" s="130" customFormat="true" ht="18" hidden="false" customHeight="true" outlineLevel="0" collapsed="false">
      <c r="D30" s="135" t="s">
        <v>115</v>
      </c>
      <c r="E30" s="109"/>
      <c r="F30" s="136" t="n">
        <v>510</v>
      </c>
      <c r="G30" s="136" t="n">
        <v>525</v>
      </c>
      <c r="H30" s="136" t="n">
        <v>448</v>
      </c>
      <c r="I30" s="136" t="n">
        <v>498</v>
      </c>
      <c r="J30" s="136" t="n">
        <v>463</v>
      </c>
      <c r="K30" s="136" t="n">
        <v>454</v>
      </c>
      <c r="L30" s="136" t="n">
        <v>446</v>
      </c>
      <c r="M30" s="136" t="n">
        <v>444</v>
      </c>
      <c r="N30" s="136" t="n">
        <v>422</v>
      </c>
      <c r="O30" s="136" t="n">
        <v>431</v>
      </c>
      <c r="P30" s="136" t="n">
        <v>447</v>
      </c>
    </row>
    <row r="31" s="130" customFormat="true" ht="18" hidden="false" customHeight="true" outlineLevel="0" collapsed="false">
      <c r="D31" s="135" t="s">
        <v>116</v>
      </c>
      <c r="E31" s="109"/>
      <c r="F31" s="136" t="n">
        <v>250</v>
      </c>
      <c r="G31" s="136" t="n">
        <v>254</v>
      </c>
      <c r="H31" s="136" t="n">
        <v>188</v>
      </c>
      <c r="I31" s="136" t="n">
        <v>201</v>
      </c>
      <c r="J31" s="136" t="n">
        <v>218</v>
      </c>
      <c r="K31" s="136" t="n">
        <v>218</v>
      </c>
      <c r="L31" s="136" t="n">
        <v>224</v>
      </c>
      <c r="M31" s="136" t="n">
        <v>205</v>
      </c>
      <c r="N31" s="136" t="n">
        <v>173</v>
      </c>
      <c r="O31" s="136" t="n">
        <v>176</v>
      </c>
      <c r="P31" s="136" t="n">
        <v>182</v>
      </c>
    </row>
    <row r="32" s="130" customFormat="true" ht="18" hidden="false" customHeight="true" outlineLevel="0" collapsed="false">
      <c r="D32" s="135" t="s">
        <v>117</v>
      </c>
      <c r="E32" s="109"/>
      <c r="F32" s="136" t="n">
        <v>178</v>
      </c>
      <c r="G32" s="136" t="n">
        <v>188</v>
      </c>
      <c r="H32" s="136" t="n">
        <v>155</v>
      </c>
      <c r="I32" s="136" t="n">
        <v>164</v>
      </c>
      <c r="J32" s="136" t="n">
        <v>154</v>
      </c>
      <c r="K32" s="136" t="n">
        <v>176</v>
      </c>
      <c r="L32" s="136" t="n">
        <v>174</v>
      </c>
      <c r="M32" s="136" t="n">
        <v>166</v>
      </c>
      <c r="N32" s="136" t="n">
        <v>163</v>
      </c>
      <c r="O32" s="136" t="n">
        <v>135</v>
      </c>
      <c r="P32" s="136" t="n">
        <v>156</v>
      </c>
    </row>
    <row r="33" s="130" customFormat="true" ht="18" hidden="false" customHeight="true" outlineLevel="0" collapsed="false">
      <c r="D33" s="135" t="s">
        <v>118</v>
      </c>
      <c r="E33" s="109"/>
      <c r="F33" s="136" t="n">
        <v>512</v>
      </c>
      <c r="G33" s="136" t="n">
        <v>471</v>
      </c>
      <c r="H33" s="136" t="n">
        <v>458</v>
      </c>
      <c r="I33" s="136" t="n">
        <v>422</v>
      </c>
      <c r="J33" s="136" t="n">
        <v>440</v>
      </c>
      <c r="K33" s="136" t="n">
        <v>428</v>
      </c>
      <c r="L33" s="136" t="n">
        <v>441</v>
      </c>
      <c r="M33" s="136" t="n">
        <v>381</v>
      </c>
      <c r="N33" s="136" t="n">
        <v>412</v>
      </c>
      <c r="O33" s="136" t="n">
        <v>416</v>
      </c>
      <c r="P33" s="136" t="n">
        <v>398</v>
      </c>
    </row>
    <row r="34" s="130" customFormat="true" ht="18" hidden="false" customHeight="true" outlineLevel="0" collapsed="false">
      <c r="D34" s="135" t="s">
        <v>119</v>
      </c>
      <c r="E34" s="109"/>
      <c r="F34" s="136" t="n">
        <v>433</v>
      </c>
      <c r="G34" s="136" t="n">
        <v>400</v>
      </c>
      <c r="H34" s="136" t="n">
        <v>362</v>
      </c>
      <c r="I34" s="136" t="n">
        <v>390</v>
      </c>
      <c r="J34" s="136" t="n">
        <v>376</v>
      </c>
      <c r="K34" s="136" t="n">
        <v>356</v>
      </c>
      <c r="L34" s="136" t="n">
        <v>382</v>
      </c>
      <c r="M34" s="136" t="n">
        <v>315</v>
      </c>
      <c r="N34" s="136" t="n">
        <v>316</v>
      </c>
      <c r="O34" s="136" t="n">
        <v>348</v>
      </c>
      <c r="P34" s="136" t="n">
        <v>306</v>
      </c>
    </row>
    <row r="35" s="130" customFormat="true" ht="18" hidden="false" customHeight="true" outlineLevel="0" collapsed="false">
      <c r="D35" s="135" t="s">
        <v>120</v>
      </c>
      <c r="E35" s="109"/>
      <c r="F35" s="136" t="n">
        <v>266</v>
      </c>
      <c r="G35" s="136" t="n">
        <v>225</v>
      </c>
      <c r="H35" s="136" t="n">
        <v>219</v>
      </c>
      <c r="I35" s="136" t="n">
        <v>244</v>
      </c>
      <c r="J35" s="136" t="n">
        <v>191</v>
      </c>
      <c r="K35" s="136" t="n">
        <v>206</v>
      </c>
      <c r="L35" s="136" t="n">
        <v>237</v>
      </c>
      <c r="M35" s="136" t="n">
        <v>208</v>
      </c>
      <c r="N35" s="136" t="n">
        <v>227</v>
      </c>
      <c r="O35" s="136" t="n">
        <v>227</v>
      </c>
      <c r="P35" s="136" t="n">
        <v>213</v>
      </c>
      <c r="R35" s="131"/>
    </row>
    <row r="36" s="130" customFormat="true" ht="18.6" hidden="false" customHeight="true" outlineLevel="0" collapsed="false">
      <c r="A36" s="139"/>
      <c r="B36" s="139"/>
      <c r="C36" s="140" t="s">
        <v>121</v>
      </c>
      <c r="D36" s="140"/>
      <c r="E36" s="113"/>
      <c r="F36" s="141" t="n">
        <v>1561</v>
      </c>
      <c r="G36" s="141" t="n">
        <v>1475</v>
      </c>
      <c r="H36" s="141" t="n">
        <v>1365</v>
      </c>
      <c r="I36" s="141" t="n">
        <v>1356</v>
      </c>
      <c r="J36" s="141" t="n">
        <v>1370</v>
      </c>
      <c r="K36" s="141" t="n">
        <v>1355</v>
      </c>
      <c r="L36" s="141" t="n">
        <v>1263</v>
      </c>
      <c r="M36" s="141" t="n">
        <v>1246</v>
      </c>
      <c r="N36" s="141" t="n">
        <v>1204</v>
      </c>
      <c r="O36" s="141" t="n">
        <v>1238</v>
      </c>
      <c r="P36" s="141" t="n">
        <v>1184</v>
      </c>
    </row>
    <row r="37" customFormat="false" ht="13.5" hidden="false" customHeight="tru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3.5" hidden="false" customHeight="true" outlineLevel="0" collapsed="false">
      <c r="B38" s="143" t="s">
        <v>34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3.5" hidden="false" customHeight="true" outlineLevel="0" collapsed="false">
      <c r="A39" s="117"/>
      <c r="B39" s="117"/>
      <c r="C39" s="117"/>
      <c r="D39" s="117"/>
      <c r="E39" s="117"/>
      <c r="F39" s="117"/>
    </row>
    <row r="40" customFormat="false" ht="13.5" hidden="false" customHeight="true" outlineLevel="0" collapsed="false">
      <c r="A40" s="117"/>
      <c r="B40" s="117"/>
      <c r="C40" s="117"/>
      <c r="D40" s="117"/>
      <c r="E40" s="117"/>
      <c r="F40" s="117"/>
    </row>
    <row r="41" customFormat="false" ht="13.5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.25"/>
    <col collapsed="false" customWidth="true" hidden="false" outlineLevel="0" max="4" min="4" style="1" width="7.49"/>
    <col collapsed="false" customWidth="true" hidden="false" outlineLevel="0" max="7" min="5" style="1" width="6.25"/>
    <col collapsed="false" customWidth="true" hidden="false" outlineLevel="0" max="8" min="8" style="1" width="7.49"/>
    <col collapsed="false" customWidth="true" hidden="false" outlineLevel="0" max="11" min="9" style="1" width="6.25"/>
    <col collapsed="false" customWidth="true" hidden="false" outlineLevel="0" max="12" min="12" style="1" width="7.62"/>
    <col collapsed="false" customWidth="true" hidden="false" outlineLevel="0" max="15" min="13" style="1" width="6.25"/>
    <col collapsed="false" customWidth="false" hidden="false" outlineLevel="0" max="257" min="16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4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6.5" hidden="false" customHeight="true" outlineLevel="0" collapsed="false">
      <c r="A4" s="5" t="s">
        <v>1</v>
      </c>
      <c r="N4" s="6" t="s">
        <v>2</v>
      </c>
      <c r="O4" s="6"/>
    </row>
    <row r="5" customFormat="false" ht="14.45" hidden="false" customHeight="true" outlineLevel="0" collapsed="false">
      <c r="A5" s="7" t="s">
        <v>27</v>
      </c>
      <c r="B5" s="7"/>
      <c r="C5" s="7"/>
      <c r="D5" s="8" t="s">
        <v>4</v>
      </c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</row>
    <row r="6" customFormat="false" ht="14.45" hidden="false" customHeight="true" outlineLevel="0" collapsed="false">
      <c r="A6" s="7"/>
      <c r="B6" s="7"/>
      <c r="C6" s="7"/>
      <c r="D6" s="8"/>
      <c r="E6" s="11" t="s">
        <v>7</v>
      </c>
      <c r="F6" s="12" t="s">
        <v>8</v>
      </c>
      <c r="G6" s="12" t="s">
        <v>9</v>
      </c>
      <c r="H6" s="11" t="s">
        <v>10</v>
      </c>
      <c r="I6" s="13" t="s">
        <v>11</v>
      </c>
      <c r="J6" s="13"/>
      <c r="K6" s="13"/>
      <c r="L6" s="13" t="s">
        <v>12</v>
      </c>
      <c r="M6" s="13"/>
      <c r="N6" s="13"/>
      <c r="O6" s="14" t="s">
        <v>13</v>
      </c>
    </row>
    <row r="7" customFormat="false" ht="19.15" hidden="false" customHeight="true" outlineLevel="0" collapsed="false">
      <c r="A7" s="7"/>
      <c r="B7" s="7"/>
      <c r="C7" s="7"/>
      <c r="D7" s="8"/>
      <c r="E7" s="8"/>
      <c r="F7" s="12"/>
      <c r="G7" s="12"/>
      <c r="H7" s="11"/>
      <c r="I7" s="12" t="s">
        <v>14</v>
      </c>
      <c r="J7" s="12" t="s">
        <v>15</v>
      </c>
      <c r="K7" s="12" t="s">
        <v>16</v>
      </c>
      <c r="L7" s="12" t="s">
        <v>14</v>
      </c>
      <c r="M7" s="12" t="s">
        <v>15</v>
      </c>
      <c r="N7" s="12" t="s">
        <v>16</v>
      </c>
      <c r="O7" s="14"/>
    </row>
    <row r="8" customFormat="false" ht="18.6" hidden="false" customHeight="true" outlineLevel="0" collapsed="false">
      <c r="A8" s="46" t="s">
        <v>28</v>
      </c>
      <c r="B8" s="46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customFormat="false" ht="16.5" hidden="false" customHeight="true" outlineLevel="0" collapsed="false">
      <c r="A9" s="50" t="s">
        <v>19</v>
      </c>
      <c r="B9" s="50" t="s">
        <v>18</v>
      </c>
      <c r="C9" s="33"/>
      <c r="D9" s="24" t="n">
        <v>101</v>
      </c>
      <c r="E9" s="23" t="n">
        <v>-699</v>
      </c>
      <c r="F9" s="23" t="n">
        <v>1905</v>
      </c>
      <c r="G9" s="23" t="n">
        <v>2604</v>
      </c>
      <c r="H9" s="23" t="n">
        <v>800</v>
      </c>
      <c r="I9" s="23" t="n">
        <v>55</v>
      </c>
      <c r="J9" s="23" t="n">
        <v>8094</v>
      </c>
      <c r="K9" s="23" t="n">
        <v>8039</v>
      </c>
      <c r="L9" s="23" t="n">
        <v>921</v>
      </c>
      <c r="M9" s="23" t="n">
        <v>12525</v>
      </c>
      <c r="N9" s="23" t="n">
        <v>11604</v>
      </c>
      <c r="O9" s="23" t="n">
        <v>-176</v>
      </c>
    </row>
    <row r="10" customFormat="false" ht="16.5" hidden="false" customHeight="true" outlineLevel="0" collapsed="false">
      <c r="A10" s="50" t="n">
        <v>2</v>
      </c>
      <c r="B10" s="50"/>
      <c r="C10" s="33"/>
      <c r="D10" s="24" t="n">
        <v>5</v>
      </c>
      <c r="E10" s="23" t="n">
        <v>-800</v>
      </c>
      <c r="F10" s="23" t="n">
        <v>1916</v>
      </c>
      <c r="G10" s="23" t="n">
        <v>2716</v>
      </c>
      <c r="H10" s="23" t="n">
        <v>805</v>
      </c>
      <c r="I10" s="23" t="n">
        <v>577</v>
      </c>
      <c r="J10" s="23" t="n">
        <v>8720</v>
      </c>
      <c r="K10" s="23" t="n">
        <v>8143</v>
      </c>
      <c r="L10" s="23" t="n">
        <v>294</v>
      </c>
      <c r="M10" s="23" t="n">
        <v>11225</v>
      </c>
      <c r="N10" s="23" t="n">
        <v>10931</v>
      </c>
      <c r="O10" s="23" t="n">
        <v>-66</v>
      </c>
    </row>
    <row r="11" customFormat="false" ht="16.5" hidden="false" customHeight="true" outlineLevel="0" collapsed="false">
      <c r="A11" s="50" t="n">
        <v>3</v>
      </c>
      <c r="B11" s="50"/>
      <c r="C11" s="33"/>
      <c r="D11" s="24" t="n">
        <v>-176</v>
      </c>
      <c r="E11" s="23" t="n">
        <v>-986</v>
      </c>
      <c r="F11" s="23" t="n">
        <v>1808</v>
      </c>
      <c r="G11" s="23" t="n">
        <v>2794</v>
      </c>
      <c r="H11" s="23" t="n">
        <v>810</v>
      </c>
      <c r="I11" s="23" t="n">
        <v>388</v>
      </c>
      <c r="J11" s="23" t="n">
        <v>8199</v>
      </c>
      <c r="K11" s="23" t="n">
        <v>7811</v>
      </c>
      <c r="L11" s="23" t="n">
        <v>460</v>
      </c>
      <c r="M11" s="23" t="n">
        <v>11138</v>
      </c>
      <c r="N11" s="23" t="n">
        <v>10678</v>
      </c>
      <c r="O11" s="23" t="n">
        <v>-38</v>
      </c>
    </row>
    <row r="12" s="35" customFormat="true" ht="16.5" hidden="false" customHeight="true" outlineLevel="0" collapsed="false">
      <c r="A12" s="50" t="n">
        <v>4</v>
      </c>
      <c r="B12" s="50"/>
      <c r="C12" s="33"/>
      <c r="D12" s="24" t="n">
        <v>2428</v>
      </c>
      <c r="E12" s="23" t="n">
        <v>-1358</v>
      </c>
      <c r="F12" s="23" t="n">
        <v>1704</v>
      </c>
      <c r="G12" s="23" t="n">
        <v>3062</v>
      </c>
      <c r="H12" s="23" t="n">
        <v>3786</v>
      </c>
      <c r="I12" s="23" t="n">
        <v>974</v>
      </c>
      <c r="J12" s="23" t="n">
        <v>8324</v>
      </c>
      <c r="K12" s="23" t="n">
        <v>7350</v>
      </c>
      <c r="L12" s="23" t="n">
        <v>2849</v>
      </c>
      <c r="M12" s="23" t="n">
        <v>13553</v>
      </c>
      <c r="N12" s="23" t="n">
        <v>10704</v>
      </c>
      <c r="O12" s="23" t="n">
        <v>-37</v>
      </c>
    </row>
    <row r="13" s="35" customFormat="true" ht="16.5" hidden="false" customHeight="true" outlineLevel="0" collapsed="false">
      <c r="A13" s="50" t="n">
        <v>5</v>
      </c>
      <c r="B13" s="50"/>
      <c r="C13" s="33"/>
      <c r="D13" s="24" t="n">
        <v>768</v>
      </c>
      <c r="E13" s="23" t="n">
        <v>-1457</v>
      </c>
      <c r="F13" s="23" t="n">
        <v>1685</v>
      </c>
      <c r="G13" s="23" t="n">
        <v>3142</v>
      </c>
      <c r="H13" s="23" t="n">
        <v>2225</v>
      </c>
      <c r="I13" s="23" t="n">
        <v>818</v>
      </c>
      <c r="J13" s="23" t="n">
        <v>8228</v>
      </c>
      <c r="K13" s="23" t="n">
        <v>7410</v>
      </c>
      <c r="L13" s="23" t="n">
        <v>1373</v>
      </c>
      <c r="M13" s="23" t="n">
        <v>12694</v>
      </c>
      <c r="N13" s="23" t="n">
        <v>11321</v>
      </c>
      <c r="O13" s="23" t="n">
        <v>34</v>
      </c>
    </row>
    <row r="14" s="35" customFormat="true" ht="16.5" hidden="false" customHeight="true" outlineLevel="0" collapsed="false">
      <c r="A14" s="26" t="n">
        <v>6</v>
      </c>
      <c r="B14" s="26"/>
      <c r="C14" s="27"/>
      <c r="D14" s="30" t="n">
        <v>315</v>
      </c>
      <c r="E14" s="31" t="n">
        <v>-1556</v>
      </c>
      <c r="F14" s="31" t="n">
        <v>1650</v>
      </c>
      <c r="G14" s="31" t="n">
        <v>3206</v>
      </c>
      <c r="H14" s="31" t="n">
        <v>1871</v>
      </c>
      <c r="I14" s="31" t="n">
        <v>370</v>
      </c>
      <c r="J14" s="31" t="n">
        <v>7711</v>
      </c>
      <c r="K14" s="31" t="n">
        <v>7341</v>
      </c>
      <c r="L14" s="31" t="n">
        <v>1482</v>
      </c>
      <c r="M14" s="31" t="n">
        <v>12967</v>
      </c>
      <c r="N14" s="31" t="n">
        <v>11485</v>
      </c>
      <c r="O14" s="31" t="n">
        <v>19</v>
      </c>
    </row>
    <row r="15" customFormat="false" ht="20.45" hidden="false" customHeight="true" outlineLevel="0" collapsed="false">
      <c r="A15" s="51" t="s">
        <v>29</v>
      </c>
      <c r="B15" s="51"/>
      <c r="C15" s="51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6.5" hidden="false" customHeight="true" outlineLevel="0" collapsed="false">
      <c r="A16" s="25" t="s">
        <v>19</v>
      </c>
      <c r="B16" s="50" t="s">
        <v>18</v>
      </c>
      <c r="C16" s="33"/>
      <c r="D16" s="24" t="n">
        <v>136</v>
      </c>
      <c r="E16" s="23" t="n">
        <v>161</v>
      </c>
      <c r="F16" s="23" t="n">
        <v>1684</v>
      </c>
      <c r="G16" s="23" t="n">
        <v>1523</v>
      </c>
      <c r="H16" s="23" t="n">
        <v>-25</v>
      </c>
      <c r="I16" s="23" t="n">
        <v>-15</v>
      </c>
      <c r="J16" s="23" t="n">
        <v>6891</v>
      </c>
      <c r="K16" s="23" t="n">
        <v>6906</v>
      </c>
      <c r="L16" s="23" t="n">
        <v>-32</v>
      </c>
      <c r="M16" s="23" t="n">
        <v>6739</v>
      </c>
      <c r="N16" s="23" t="n">
        <v>6771</v>
      </c>
      <c r="O16" s="23" t="n">
        <v>22</v>
      </c>
    </row>
    <row r="17" customFormat="false" ht="16.5" hidden="false" customHeight="true" outlineLevel="0" collapsed="false">
      <c r="A17" s="25" t="n">
        <v>2</v>
      </c>
      <c r="B17" s="50"/>
      <c r="C17" s="33"/>
      <c r="D17" s="24" t="n">
        <v>352</v>
      </c>
      <c r="E17" s="23" t="n">
        <v>241</v>
      </c>
      <c r="F17" s="23" t="n">
        <v>1694</v>
      </c>
      <c r="G17" s="23" t="n">
        <v>1453</v>
      </c>
      <c r="H17" s="23" t="n">
        <v>111</v>
      </c>
      <c r="I17" s="23" t="n">
        <v>-357</v>
      </c>
      <c r="J17" s="23" t="n">
        <v>6704</v>
      </c>
      <c r="K17" s="23" t="n">
        <v>7061</v>
      </c>
      <c r="L17" s="23" t="n">
        <v>519</v>
      </c>
      <c r="M17" s="23" t="n">
        <v>6578</v>
      </c>
      <c r="N17" s="23" t="n">
        <v>6059</v>
      </c>
      <c r="O17" s="23" t="n">
        <v>-51</v>
      </c>
    </row>
    <row r="18" customFormat="false" ht="16.5" hidden="false" customHeight="true" outlineLevel="0" collapsed="false">
      <c r="A18" s="25" t="n">
        <v>3</v>
      </c>
      <c r="B18" s="50"/>
      <c r="C18" s="33"/>
      <c r="D18" s="24" t="n">
        <v>-339</v>
      </c>
      <c r="E18" s="23" t="n">
        <v>-115</v>
      </c>
      <c r="F18" s="23" t="n">
        <v>1519</v>
      </c>
      <c r="G18" s="23" t="n">
        <v>1634</v>
      </c>
      <c r="H18" s="23" t="n">
        <v>-224</v>
      </c>
      <c r="I18" s="23" t="n">
        <v>-519</v>
      </c>
      <c r="J18" s="23" t="n">
        <v>6324</v>
      </c>
      <c r="K18" s="23" t="n">
        <v>6843</v>
      </c>
      <c r="L18" s="23" t="n">
        <v>254</v>
      </c>
      <c r="M18" s="23" t="n">
        <v>6505</v>
      </c>
      <c r="N18" s="23" t="n">
        <v>6251</v>
      </c>
      <c r="O18" s="23" t="n">
        <v>41</v>
      </c>
    </row>
    <row r="19" s="35" customFormat="true" ht="16.5" hidden="false" customHeight="true" outlineLevel="0" collapsed="false">
      <c r="A19" s="25" t="n">
        <v>4</v>
      </c>
      <c r="B19" s="50"/>
      <c r="C19" s="33"/>
      <c r="D19" s="24" t="n">
        <v>-797</v>
      </c>
      <c r="E19" s="23" t="n">
        <v>-243</v>
      </c>
      <c r="F19" s="23" t="n">
        <v>1469</v>
      </c>
      <c r="G19" s="23" t="n">
        <v>1712</v>
      </c>
      <c r="H19" s="23" t="n">
        <v>-554</v>
      </c>
      <c r="I19" s="23" t="n">
        <v>-865</v>
      </c>
      <c r="J19" s="23" t="n">
        <v>6035</v>
      </c>
      <c r="K19" s="23" t="n">
        <v>6900</v>
      </c>
      <c r="L19" s="23" t="n">
        <v>269</v>
      </c>
      <c r="M19" s="23" t="n">
        <v>6723</v>
      </c>
      <c r="N19" s="23" t="n">
        <v>6454</v>
      </c>
      <c r="O19" s="23" t="n">
        <v>42</v>
      </c>
    </row>
    <row r="20" s="35" customFormat="true" ht="16.5" hidden="false" customHeight="true" outlineLevel="0" collapsed="false">
      <c r="A20" s="25" t="n">
        <v>5</v>
      </c>
      <c r="B20" s="50"/>
      <c r="C20" s="33"/>
      <c r="D20" s="24" t="n">
        <v>-1208</v>
      </c>
      <c r="E20" s="23" t="n">
        <v>-609</v>
      </c>
      <c r="F20" s="23" t="n">
        <v>1288</v>
      </c>
      <c r="G20" s="23" t="n">
        <v>1897</v>
      </c>
      <c r="H20" s="23" t="n">
        <v>-599</v>
      </c>
      <c r="I20" s="23" t="n">
        <v>-731</v>
      </c>
      <c r="J20" s="23" t="n">
        <v>6082</v>
      </c>
      <c r="K20" s="23" t="n">
        <v>6813</v>
      </c>
      <c r="L20" s="23" t="n">
        <v>120</v>
      </c>
      <c r="M20" s="23" t="n">
        <v>6574</v>
      </c>
      <c r="N20" s="23" t="n">
        <v>6454</v>
      </c>
      <c r="O20" s="23" t="n">
        <v>12</v>
      </c>
    </row>
    <row r="21" s="35" customFormat="true" ht="16.5" hidden="false" customHeight="true" outlineLevel="0" collapsed="false">
      <c r="A21" s="52" t="n">
        <v>6</v>
      </c>
      <c r="B21" s="26"/>
      <c r="C21" s="27"/>
      <c r="D21" s="30" t="n">
        <v>-682</v>
      </c>
      <c r="E21" s="31" t="n">
        <v>-550</v>
      </c>
      <c r="F21" s="31" t="n">
        <v>1245</v>
      </c>
      <c r="G21" s="31" t="n">
        <v>1795</v>
      </c>
      <c r="H21" s="31" t="n">
        <v>-132</v>
      </c>
      <c r="I21" s="31" t="n">
        <v>-399</v>
      </c>
      <c r="J21" s="31" t="n">
        <v>6197</v>
      </c>
      <c r="K21" s="31" t="n">
        <v>6596</v>
      </c>
      <c r="L21" s="31" t="n">
        <v>212</v>
      </c>
      <c r="M21" s="31" t="n">
        <v>6773</v>
      </c>
      <c r="N21" s="31" t="n">
        <v>6561</v>
      </c>
      <c r="O21" s="31" t="n">
        <v>55</v>
      </c>
    </row>
    <row r="22" customFormat="false" ht="20.45" hidden="false" customHeight="true" outlineLevel="0" collapsed="false">
      <c r="A22" s="51" t="s">
        <v>30</v>
      </c>
      <c r="B22" s="51"/>
      <c r="C22" s="51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6.5" hidden="false" customHeight="true" outlineLevel="0" collapsed="false">
      <c r="A23" s="25" t="s">
        <v>19</v>
      </c>
      <c r="B23" s="50" t="s">
        <v>18</v>
      </c>
      <c r="C23" s="33"/>
      <c r="D23" s="24" t="n">
        <v>485</v>
      </c>
      <c r="E23" s="23" t="n">
        <v>27</v>
      </c>
      <c r="F23" s="23" t="n">
        <v>1167</v>
      </c>
      <c r="G23" s="23" t="n">
        <v>1140</v>
      </c>
      <c r="H23" s="23" t="n">
        <v>458</v>
      </c>
      <c r="I23" s="23" t="n">
        <v>417</v>
      </c>
      <c r="J23" s="23" t="n">
        <v>4875</v>
      </c>
      <c r="K23" s="23" t="n">
        <v>4458</v>
      </c>
      <c r="L23" s="23" t="n">
        <v>20</v>
      </c>
      <c r="M23" s="23" t="n">
        <v>4432</v>
      </c>
      <c r="N23" s="23" t="n">
        <v>4412</v>
      </c>
      <c r="O23" s="23" t="n">
        <v>21</v>
      </c>
    </row>
    <row r="24" customFormat="false" ht="16.5" hidden="false" customHeight="true" outlineLevel="0" collapsed="false">
      <c r="A24" s="25" t="n">
        <v>2</v>
      </c>
      <c r="B24" s="50"/>
      <c r="C24" s="33"/>
      <c r="D24" s="24" t="n">
        <v>816</v>
      </c>
      <c r="E24" s="23" t="n">
        <v>-82</v>
      </c>
      <c r="F24" s="23" t="n">
        <v>1108</v>
      </c>
      <c r="G24" s="23" t="n">
        <v>1190</v>
      </c>
      <c r="H24" s="23" t="n">
        <v>898</v>
      </c>
      <c r="I24" s="23" t="n">
        <v>746</v>
      </c>
      <c r="J24" s="23" t="n">
        <v>5257</v>
      </c>
      <c r="K24" s="23" t="n">
        <v>4511</v>
      </c>
      <c r="L24" s="23" t="n">
        <v>90</v>
      </c>
      <c r="M24" s="23" t="n">
        <v>4264</v>
      </c>
      <c r="N24" s="23" t="n">
        <v>4174</v>
      </c>
      <c r="O24" s="23" t="n">
        <v>62</v>
      </c>
    </row>
    <row r="25" customFormat="false" ht="16.5" hidden="false" customHeight="true" outlineLevel="0" collapsed="false">
      <c r="A25" s="25" t="n">
        <v>3</v>
      </c>
      <c r="B25" s="50"/>
      <c r="C25" s="33"/>
      <c r="D25" s="24" t="n">
        <v>1</v>
      </c>
      <c r="E25" s="23" t="n">
        <v>-178</v>
      </c>
      <c r="F25" s="23" t="n">
        <v>1045</v>
      </c>
      <c r="G25" s="23" t="n">
        <v>1223</v>
      </c>
      <c r="H25" s="23" t="n">
        <v>179</v>
      </c>
      <c r="I25" s="23" t="n">
        <v>218</v>
      </c>
      <c r="J25" s="23" t="n">
        <v>4754</v>
      </c>
      <c r="K25" s="23" t="n">
        <v>4536</v>
      </c>
      <c r="L25" s="23" t="n">
        <v>-35</v>
      </c>
      <c r="M25" s="23" t="n">
        <v>4149</v>
      </c>
      <c r="N25" s="23" t="n">
        <v>4184</v>
      </c>
      <c r="O25" s="23" t="n">
        <v>-4</v>
      </c>
    </row>
    <row r="26" s="35" customFormat="true" ht="16.5" hidden="false" customHeight="true" outlineLevel="0" collapsed="false">
      <c r="A26" s="25" t="n">
        <v>4</v>
      </c>
      <c r="B26" s="50"/>
      <c r="C26" s="33"/>
      <c r="D26" s="24" t="n">
        <v>629</v>
      </c>
      <c r="E26" s="23" t="n">
        <v>-273</v>
      </c>
      <c r="F26" s="23" t="n">
        <v>1044</v>
      </c>
      <c r="G26" s="23" t="n">
        <v>1317</v>
      </c>
      <c r="H26" s="23" t="n">
        <v>902</v>
      </c>
      <c r="I26" s="23" t="n">
        <v>611</v>
      </c>
      <c r="J26" s="23" t="n">
        <v>4841</v>
      </c>
      <c r="K26" s="23" t="n">
        <v>4230</v>
      </c>
      <c r="L26" s="23" t="n">
        <v>340</v>
      </c>
      <c r="M26" s="23" t="n">
        <v>4718</v>
      </c>
      <c r="N26" s="23" t="n">
        <v>4378</v>
      </c>
      <c r="O26" s="23" t="n">
        <v>-49</v>
      </c>
    </row>
    <row r="27" s="35" customFormat="true" ht="16.5" hidden="false" customHeight="true" outlineLevel="0" collapsed="false">
      <c r="A27" s="25" t="n">
        <v>5</v>
      </c>
      <c r="B27" s="50"/>
      <c r="C27" s="33"/>
      <c r="D27" s="24" t="n">
        <v>503</v>
      </c>
      <c r="E27" s="23" t="n">
        <v>-366</v>
      </c>
      <c r="F27" s="23" t="n">
        <v>980</v>
      </c>
      <c r="G27" s="23" t="n">
        <v>1346</v>
      </c>
      <c r="H27" s="23" t="n">
        <v>869</v>
      </c>
      <c r="I27" s="23" t="n">
        <v>646</v>
      </c>
      <c r="J27" s="23" t="n">
        <v>4990</v>
      </c>
      <c r="K27" s="23" t="n">
        <v>4344</v>
      </c>
      <c r="L27" s="23" t="n">
        <v>186</v>
      </c>
      <c r="M27" s="23" t="n">
        <v>4588</v>
      </c>
      <c r="N27" s="23" t="n">
        <v>4402</v>
      </c>
      <c r="O27" s="23" t="n">
        <v>37</v>
      </c>
    </row>
    <row r="28" s="35" customFormat="true" ht="16.5" hidden="false" customHeight="true" outlineLevel="0" collapsed="false">
      <c r="A28" s="52" t="n">
        <v>6</v>
      </c>
      <c r="B28" s="26"/>
      <c r="C28" s="27"/>
      <c r="D28" s="30" t="n">
        <v>-241</v>
      </c>
      <c r="E28" s="31" t="n">
        <v>-518</v>
      </c>
      <c r="F28" s="31" t="n">
        <v>857</v>
      </c>
      <c r="G28" s="31" t="n">
        <v>1375</v>
      </c>
      <c r="H28" s="31" t="n">
        <v>277</v>
      </c>
      <c r="I28" s="31" t="n">
        <v>390</v>
      </c>
      <c r="J28" s="31" t="n">
        <v>4758</v>
      </c>
      <c r="K28" s="31" t="n">
        <v>4368</v>
      </c>
      <c r="L28" s="31" t="n">
        <v>-146</v>
      </c>
      <c r="M28" s="31" t="n">
        <v>4207</v>
      </c>
      <c r="N28" s="31" t="n">
        <v>4353</v>
      </c>
      <c r="O28" s="31" t="n">
        <v>33</v>
      </c>
    </row>
    <row r="29" customFormat="false" ht="20.45" hidden="false" customHeight="true" outlineLevel="0" collapsed="false">
      <c r="A29" s="51" t="s">
        <v>31</v>
      </c>
      <c r="B29" s="51"/>
      <c r="C29" s="51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6.5" hidden="false" customHeight="true" outlineLevel="0" collapsed="false">
      <c r="A30" s="25" t="s">
        <v>19</v>
      </c>
      <c r="B30" s="50" t="s">
        <v>18</v>
      </c>
      <c r="C30" s="33"/>
      <c r="D30" s="24" t="n">
        <v>1547</v>
      </c>
      <c r="E30" s="23" t="n">
        <v>-323</v>
      </c>
      <c r="F30" s="23" t="n">
        <v>1790</v>
      </c>
      <c r="G30" s="23" t="n">
        <v>2113</v>
      </c>
      <c r="H30" s="23" t="n">
        <v>1870</v>
      </c>
      <c r="I30" s="23" t="n">
        <v>1403</v>
      </c>
      <c r="J30" s="23" t="n">
        <v>6710</v>
      </c>
      <c r="K30" s="23" t="n">
        <v>5307</v>
      </c>
      <c r="L30" s="23" t="n">
        <v>502</v>
      </c>
      <c r="M30" s="23" t="n">
        <v>7134</v>
      </c>
      <c r="N30" s="23" t="n">
        <v>6632</v>
      </c>
      <c r="O30" s="23" t="n">
        <v>-35</v>
      </c>
    </row>
    <row r="31" customFormat="false" ht="16.5" hidden="false" customHeight="true" outlineLevel="0" collapsed="false">
      <c r="A31" s="25" t="n">
        <v>2</v>
      </c>
      <c r="B31" s="50"/>
      <c r="C31" s="33"/>
      <c r="D31" s="24" t="n">
        <v>1289</v>
      </c>
      <c r="E31" s="23" t="n">
        <v>-220</v>
      </c>
      <c r="F31" s="23" t="n">
        <v>1886</v>
      </c>
      <c r="G31" s="23" t="n">
        <v>2106</v>
      </c>
      <c r="H31" s="23" t="n">
        <v>1509</v>
      </c>
      <c r="I31" s="23" t="n">
        <v>1267</v>
      </c>
      <c r="J31" s="23" t="n">
        <v>6774</v>
      </c>
      <c r="K31" s="23" t="n">
        <v>5507</v>
      </c>
      <c r="L31" s="23" t="n">
        <v>205</v>
      </c>
      <c r="M31" s="23" t="n">
        <v>6445</v>
      </c>
      <c r="N31" s="23" t="n">
        <v>6240</v>
      </c>
      <c r="O31" s="23" t="n">
        <v>37</v>
      </c>
    </row>
    <row r="32" customFormat="false" ht="16.5" hidden="false" customHeight="true" outlineLevel="0" collapsed="false">
      <c r="A32" s="25" t="n">
        <v>3</v>
      </c>
      <c r="B32" s="50"/>
      <c r="C32" s="33"/>
      <c r="D32" s="24" t="n">
        <v>1000</v>
      </c>
      <c r="E32" s="23" t="n">
        <v>-418</v>
      </c>
      <c r="F32" s="23" t="n">
        <v>1813</v>
      </c>
      <c r="G32" s="23" t="n">
        <v>2231</v>
      </c>
      <c r="H32" s="23" t="n">
        <v>1418</v>
      </c>
      <c r="I32" s="23" t="n">
        <v>1433</v>
      </c>
      <c r="J32" s="23" t="n">
        <v>6737</v>
      </c>
      <c r="K32" s="23" t="n">
        <v>5304</v>
      </c>
      <c r="L32" s="23" t="n">
        <v>-66</v>
      </c>
      <c r="M32" s="23" t="n">
        <v>6338</v>
      </c>
      <c r="N32" s="23" t="n">
        <v>6404</v>
      </c>
      <c r="O32" s="23" t="n">
        <v>51</v>
      </c>
    </row>
    <row r="33" s="35" customFormat="true" ht="16.5" hidden="false" customHeight="true" outlineLevel="0" collapsed="false">
      <c r="A33" s="25" t="n">
        <v>4</v>
      </c>
      <c r="B33" s="50"/>
      <c r="C33" s="33"/>
      <c r="D33" s="24" t="n">
        <v>851</v>
      </c>
      <c r="E33" s="23" t="n">
        <v>-869</v>
      </c>
      <c r="F33" s="23" t="n">
        <v>1714</v>
      </c>
      <c r="G33" s="23" t="n">
        <v>2583</v>
      </c>
      <c r="H33" s="23" t="n">
        <v>1720</v>
      </c>
      <c r="I33" s="23" t="n">
        <v>845</v>
      </c>
      <c r="J33" s="23" t="n">
        <v>6291</v>
      </c>
      <c r="K33" s="23" t="n">
        <v>5446</v>
      </c>
      <c r="L33" s="23" t="n">
        <v>852</v>
      </c>
      <c r="M33" s="23" t="n">
        <v>7135</v>
      </c>
      <c r="N33" s="23" t="n">
        <v>6283</v>
      </c>
      <c r="O33" s="23" t="n">
        <v>23</v>
      </c>
    </row>
    <row r="34" s="35" customFormat="true" ht="16.5" hidden="false" customHeight="true" outlineLevel="0" collapsed="false">
      <c r="A34" s="25" t="n">
        <v>5</v>
      </c>
      <c r="B34" s="50"/>
      <c r="C34" s="33"/>
      <c r="D34" s="24" t="n">
        <v>279</v>
      </c>
      <c r="E34" s="23" t="n">
        <v>-963</v>
      </c>
      <c r="F34" s="23" t="n">
        <v>1637</v>
      </c>
      <c r="G34" s="23" t="n">
        <v>2600</v>
      </c>
      <c r="H34" s="23" t="n">
        <v>1242</v>
      </c>
      <c r="I34" s="23" t="n">
        <v>901</v>
      </c>
      <c r="J34" s="23" t="n">
        <v>6143</v>
      </c>
      <c r="K34" s="23" t="n">
        <v>5242</v>
      </c>
      <c r="L34" s="23" t="n">
        <v>277</v>
      </c>
      <c r="M34" s="23" t="n">
        <v>6780</v>
      </c>
      <c r="N34" s="23" t="n">
        <v>6503</v>
      </c>
      <c r="O34" s="23" t="n">
        <v>64</v>
      </c>
    </row>
    <row r="35" s="35" customFormat="true" ht="16.5" hidden="false" customHeight="true" outlineLevel="0" collapsed="false">
      <c r="A35" s="52" t="n">
        <v>6</v>
      </c>
      <c r="B35" s="26"/>
      <c r="C35" s="27"/>
      <c r="D35" s="30" t="n">
        <v>-62</v>
      </c>
      <c r="E35" s="31" t="n">
        <v>-1132</v>
      </c>
      <c r="F35" s="31" t="n">
        <v>1513</v>
      </c>
      <c r="G35" s="31" t="n">
        <v>2645</v>
      </c>
      <c r="H35" s="31" t="n">
        <v>1070</v>
      </c>
      <c r="I35" s="31" t="n">
        <v>1088</v>
      </c>
      <c r="J35" s="31" t="n">
        <v>6272</v>
      </c>
      <c r="K35" s="31" t="n">
        <v>5184</v>
      </c>
      <c r="L35" s="31" t="n">
        <v>-82</v>
      </c>
      <c r="M35" s="31" t="n">
        <v>6381</v>
      </c>
      <c r="N35" s="31" t="n">
        <v>6463</v>
      </c>
      <c r="O35" s="31" t="n">
        <v>64</v>
      </c>
    </row>
    <row r="36" customFormat="false" ht="20.45" hidden="false" customHeight="true" outlineLevel="0" collapsed="false">
      <c r="A36" s="51" t="s">
        <v>32</v>
      </c>
      <c r="B36" s="51"/>
      <c r="C36" s="51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6.5" hidden="false" customHeight="true" outlineLevel="0" collapsed="false">
      <c r="A37" s="25" t="s">
        <v>19</v>
      </c>
      <c r="B37" s="50" t="s">
        <v>18</v>
      </c>
      <c r="C37" s="33"/>
      <c r="D37" s="24" t="n">
        <v>-794</v>
      </c>
      <c r="E37" s="23" t="n">
        <v>-436</v>
      </c>
      <c r="F37" s="23" t="n">
        <v>1315</v>
      </c>
      <c r="G37" s="23" t="n">
        <v>1751</v>
      </c>
      <c r="H37" s="23" t="n">
        <v>-358</v>
      </c>
      <c r="I37" s="23" t="n">
        <v>18</v>
      </c>
      <c r="J37" s="23" t="n">
        <v>5215</v>
      </c>
      <c r="K37" s="23" t="n">
        <v>5197</v>
      </c>
      <c r="L37" s="23" t="n">
        <v>-339</v>
      </c>
      <c r="M37" s="23" t="n">
        <v>5147</v>
      </c>
      <c r="N37" s="23" t="n">
        <v>5486</v>
      </c>
      <c r="O37" s="23" t="n">
        <v>-37</v>
      </c>
    </row>
    <row r="38" customFormat="false" ht="16.5" hidden="false" customHeight="true" outlineLevel="0" collapsed="false">
      <c r="A38" s="50" t="n">
        <v>2</v>
      </c>
      <c r="B38" s="50"/>
      <c r="C38" s="33"/>
      <c r="D38" s="24" t="n">
        <v>-590</v>
      </c>
      <c r="E38" s="23" t="n">
        <v>-427</v>
      </c>
      <c r="F38" s="23" t="n">
        <v>1316</v>
      </c>
      <c r="G38" s="23" t="n">
        <v>1743</v>
      </c>
      <c r="H38" s="23" t="n">
        <v>-163</v>
      </c>
      <c r="I38" s="23" t="n">
        <v>-81</v>
      </c>
      <c r="J38" s="23" t="n">
        <v>5270</v>
      </c>
      <c r="K38" s="23" t="n">
        <v>5351</v>
      </c>
      <c r="L38" s="23" t="n">
        <v>-107</v>
      </c>
      <c r="M38" s="23" t="n">
        <v>4797</v>
      </c>
      <c r="N38" s="23" t="n">
        <v>4904</v>
      </c>
      <c r="O38" s="23" t="n">
        <v>25</v>
      </c>
    </row>
    <row r="39" customFormat="false" ht="16.5" hidden="false" customHeight="true" outlineLevel="0" collapsed="false">
      <c r="A39" s="50" t="n">
        <v>3</v>
      </c>
      <c r="B39" s="50"/>
      <c r="C39" s="33"/>
      <c r="D39" s="24" t="n">
        <v>-1053</v>
      </c>
      <c r="E39" s="23" t="n">
        <v>-716</v>
      </c>
      <c r="F39" s="23" t="n">
        <v>1196</v>
      </c>
      <c r="G39" s="23" t="n">
        <v>1912</v>
      </c>
      <c r="H39" s="23" t="n">
        <v>-337</v>
      </c>
      <c r="I39" s="23" t="n">
        <v>32</v>
      </c>
      <c r="J39" s="23" t="n">
        <v>4919</v>
      </c>
      <c r="K39" s="23" t="n">
        <v>4887</v>
      </c>
      <c r="L39" s="23" t="n">
        <v>-327</v>
      </c>
      <c r="M39" s="23" t="n">
        <v>4532</v>
      </c>
      <c r="N39" s="23" t="n">
        <v>4859</v>
      </c>
      <c r="O39" s="23" t="n">
        <v>-42</v>
      </c>
    </row>
    <row r="40" customFormat="false" ht="16.5" hidden="false" customHeight="true" outlineLevel="0" collapsed="false">
      <c r="A40" s="50" t="n">
        <v>4</v>
      </c>
      <c r="B40" s="32"/>
      <c r="C40" s="33"/>
      <c r="D40" s="24" t="n">
        <v>-990</v>
      </c>
      <c r="E40" s="23" t="n">
        <v>-964</v>
      </c>
      <c r="F40" s="23" t="n">
        <v>1187</v>
      </c>
      <c r="G40" s="23" t="n">
        <v>2151</v>
      </c>
      <c r="H40" s="23" t="n">
        <v>-26</v>
      </c>
      <c r="I40" s="23" t="n">
        <v>-134</v>
      </c>
      <c r="J40" s="23" t="n">
        <v>4864</v>
      </c>
      <c r="K40" s="23" t="n">
        <v>4998</v>
      </c>
      <c r="L40" s="23" t="n">
        <v>103</v>
      </c>
      <c r="M40" s="23" t="n">
        <v>4867</v>
      </c>
      <c r="N40" s="23" t="n">
        <v>4764</v>
      </c>
      <c r="O40" s="23" t="n">
        <v>5</v>
      </c>
    </row>
    <row r="41" s="35" customFormat="true" ht="16.5" hidden="false" customHeight="true" outlineLevel="0" collapsed="false">
      <c r="A41" s="50" t="n">
        <v>5</v>
      </c>
      <c r="B41" s="50"/>
      <c r="C41" s="33"/>
      <c r="D41" s="24" t="n">
        <v>-1466</v>
      </c>
      <c r="E41" s="23" t="n">
        <v>-1160</v>
      </c>
      <c r="F41" s="23" t="n">
        <v>1094</v>
      </c>
      <c r="G41" s="23" t="n">
        <v>2254</v>
      </c>
      <c r="H41" s="23" t="n">
        <v>-306</v>
      </c>
      <c r="I41" s="23" t="n">
        <v>-161</v>
      </c>
      <c r="J41" s="23" t="n">
        <v>4799</v>
      </c>
      <c r="K41" s="23" t="n">
        <v>4960</v>
      </c>
      <c r="L41" s="23" t="n">
        <v>-163</v>
      </c>
      <c r="M41" s="23" t="n">
        <v>4778</v>
      </c>
      <c r="N41" s="23" t="n">
        <v>4941</v>
      </c>
      <c r="O41" s="23" t="n">
        <v>18</v>
      </c>
    </row>
    <row r="42" s="35" customFormat="true" ht="16.5" hidden="false" customHeight="true" outlineLevel="0" collapsed="false">
      <c r="A42" s="53" t="n">
        <v>6</v>
      </c>
      <c r="B42" s="54"/>
      <c r="C42" s="54"/>
      <c r="D42" s="55" t="n">
        <v>-1550</v>
      </c>
      <c r="E42" s="56" t="n">
        <v>-1238</v>
      </c>
      <c r="F42" s="56" t="n">
        <v>1013</v>
      </c>
      <c r="G42" s="56" t="n">
        <v>2251</v>
      </c>
      <c r="H42" s="56" t="n">
        <v>-312</v>
      </c>
      <c r="I42" s="56" t="n">
        <v>262</v>
      </c>
      <c r="J42" s="56" t="n">
        <v>4978</v>
      </c>
      <c r="K42" s="56" t="n">
        <v>4716</v>
      </c>
      <c r="L42" s="56" t="n">
        <v>-543</v>
      </c>
      <c r="M42" s="56" t="n">
        <v>4399</v>
      </c>
      <c r="N42" s="56" t="n">
        <v>4942</v>
      </c>
      <c r="O42" s="56" t="n">
        <v>-31</v>
      </c>
    </row>
    <row r="43" customFormat="false" ht="13.5" hidden="false" customHeight="false" outlineLevel="0" collapsed="false">
      <c r="A43" s="40"/>
      <c r="B43" s="4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</sheetData>
  <mergeCells count="20">
    <mergeCell ref="A1:O1"/>
    <mergeCell ref="A2:O2"/>
    <mergeCell ref="N4:O4"/>
    <mergeCell ref="A5:C7"/>
    <mergeCell ref="D5:D7"/>
    <mergeCell ref="E5:G5"/>
    <mergeCell ref="H5:O5"/>
    <mergeCell ref="E6:E7"/>
    <mergeCell ref="F6:F7"/>
    <mergeCell ref="G6:G7"/>
    <mergeCell ref="H6:H7"/>
    <mergeCell ref="I6:K6"/>
    <mergeCell ref="L6:N6"/>
    <mergeCell ref="O6:O7"/>
    <mergeCell ref="A8:C8"/>
    <mergeCell ref="A15:C15"/>
    <mergeCell ref="A22:C22"/>
    <mergeCell ref="A29:C29"/>
    <mergeCell ref="A36:C36"/>
    <mergeCell ref="C43:O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6.12"/>
    <col collapsed="false" customWidth="true" hidden="false" outlineLevel="0" max="5" min="5" style="1" width="1.36"/>
    <col collapsed="false" customWidth="true" hidden="true" outlineLevel="0" max="6" min="6" style="1" width="7.49"/>
    <col collapsed="false" customWidth="true" hidden="false" outlineLevel="0" max="16" min="7" style="1" width="6.6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78"/>
      <c r="R3" s="78"/>
      <c r="S3" s="78"/>
      <c r="T3" s="78"/>
    </row>
    <row r="4" customFormat="false" ht="16.5" hidden="false" customHeight="true" outlineLevel="0" collapsed="false">
      <c r="A4" s="5" t="s">
        <v>35</v>
      </c>
      <c r="B4" s="5"/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85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29" t="n">
        <v>10693</v>
      </c>
      <c r="G7" s="129" t="n">
        <v>10689</v>
      </c>
      <c r="H7" s="129" t="n">
        <v>10119</v>
      </c>
      <c r="I7" s="129" t="n">
        <v>9660</v>
      </c>
      <c r="J7" s="129" t="n">
        <v>9225</v>
      </c>
      <c r="K7" s="129" t="n">
        <v>8877</v>
      </c>
      <c r="L7" s="129" t="n">
        <v>8725</v>
      </c>
      <c r="M7" s="129" t="n">
        <v>8709</v>
      </c>
      <c r="N7" s="129" t="n">
        <v>8551</v>
      </c>
      <c r="O7" s="129" t="n">
        <v>8506</v>
      </c>
      <c r="P7" s="129" t="n">
        <v>8142</v>
      </c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15" t="n">
        <v>6752</v>
      </c>
      <c r="G8" s="115" t="n">
        <v>6668</v>
      </c>
      <c r="H8" s="115" t="n">
        <v>6120</v>
      </c>
      <c r="I8" s="115" t="n">
        <v>5711</v>
      </c>
      <c r="J8" s="115" t="n">
        <v>5543</v>
      </c>
      <c r="K8" s="115" t="n">
        <v>5529</v>
      </c>
      <c r="L8" s="115" t="n">
        <v>5316</v>
      </c>
      <c r="M8" s="115" t="n">
        <v>5241</v>
      </c>
      <c r="N8" s="115" t="n">
        <v>5313</v>
      </c>
      <c r="O8" s="115" t="n">
        <v>5187</v>
      </c>
      <c r="P8" s="115" t="n">
        <v>5110</v>
      </c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15" t="n">
        <v>2411</v>
      </c>
      <c r="G9" s="115" t="n">
        <v>2412</v>
      </c>
      <c r="H9" s="115" t="n">
        <v>2433</v>
      </c>
      <c r="I9" s="115" t="n">
        <v>2303</v>
      </c>
      <c r="J9" s="115" t="n">
        <v>2231</v>
      </c>
      <c r="K9" s="115" t="n">
        <v>2266</v>
      </c>
      <c r="L9" s="115" t="n">
        <v>2166</v>
      </c>
      <c r="M9" s="115" t="n">
        <v>2225</v>
      </c>
      <c r="N9" s="115" t="n">
        <v>2213</v>
      </c>
      <c r="O9" s="115" t="n">
        <v>2068</v>
      </c>
      <c r="P9" s="115" t="n">
        <v>2096</v>
      </c>
    </row>
    <row r="10" s="130" customFormat="true" ht="18.6" hidden="false" customHeight="true" outlineLevel="0" collapsed="false">
      <c r="D10" s="135" t="s">
        <v>96</v>
      </c>
      <c r="E10" s="109"/>
      <c r="F10" s="136" t="n">
        <v>511</v>
      </c>
      <c r="G10" s="136" t="n">
        <v>524</v>
      </c>
      <c r="H10" s="136" t="n">
        <v>557</v>
      </c>
      <c r="I10" s="136" t="n">
        <v>527</v>
      </c>
      <c r="J10" s="136" t="n">
        <v>469</v>
      </c>
      <c r="K10" s="136" t="n">
        <v>473</v>
      </c>
      <c r="L10" s="136" t="n">
        <v>442</v>
      </c>
      <c r="M10" s="136" t="n">
        <v>461</v>
      </c>
      <c r="N10" s="136" t="n">
        <v>438</v>
      </c>
      <c r="O10" s="136" t="n">
        <v>463</v>
      </c>
      <c r="P10" s="136" t="n">
        <v>418</v>
      </c>
    </row>
    <row r="11" s="130" customFormat="true" ht="18.6" hidden="false" customHeight="true" outlineLevel="0" collapsed="false">
      <c r="D11" s="135" t="s">
        <v>97</v>
      </c>
      <c r="E11" s="137"/>
      <c r="F11" s="136" t="n">
        <v>1092</v>
      </c>
      <c r="G11" s="136" t="n">
        <v>1043</v>
      </c>
      <c r="H11" s="136" t="n">
        <v>1118</v>
      </c>
      <c r="I11" s="136" t="n">
        <v>1078</v>
      </c>
      <c r="J11" s="136" t="n">
        <v>1028</v>
      </c>
      <c r="K11" s="136" t="n">
        <v>1079</v>
      </c>
      <c r="L11" s="136" t="n">
        <v>1079</v>
      </c>
      <c r="M11" s="136" t="n">
        <v>1067</v>
      </c>
      <c r="N11" s="136" t="n">
        <v>1136</v>
      </c>
      <c r="O11" s="136" t="n">
        <v>947</v>
      </c>
      <c r="P11" s="136" t="n">
        <v>972</v>
      </c>
    </row>
    <row r="12" s="130" customFormat="true" ht="18.6" hidden="false" customHeight="true" outlineLevel="0" collapsed="false">
      <c r="D12" s="135" t="s">
        <v>98</v>
      </c>
      <c r="E12" s="137"/>
      <c r="F12" s="136" t="n">
        <v>136</v>
      </c>
      <c r="G12" s="136" t="n">
        <v>149</v>
      </c>
      <c r="H12" s="136" t="n">
        <v>112</v>
      </c>
      <c r="I12" s="136" t="n">
        <v>101</v>
      </c>
      <c r="J12" s="136" t="n">
        <v>106</v>
      </c>
      <c r="K12" s="136" t="n">
        <v>87</v>
      </c>
      <c r="L12" s="136" t="n">
        <v>97</v>
      </c>
      <c r="M12" s="136" t="n">
        <v>73</v>
      </c>
      <c r="N12" s="136" t="n">
        <v>93</v>
      </c>
      <c r="O12" s="136" t="n">
        <v>72</v>
      </c>
      <c r="P12" s="136" t="n">
        <v>82</v>
      </c>
    </row>
    <row r="13" s="130" customFormat="true" ht="18.6" hidden="false" customHeight="true" outlineLevel="0" collapsed="false">
      <c r="D13" s="135" t="s">
        <v>99</v>
      </c>
      <c r="E13" s="137"/>
      <c r="F13" s="136" t="n">
        <v>121</v>
      </c>
      <c r="G13" s="136" t="n">
        <v>209</v>
      </c>
      <c r="H13" s="136" t="n">
        <v>208</v>
      </c>
      <c r="I13" s="136" t="n">
        <v>160</v>
      </c>
      <c r="J13" s="136" t="n">
        <v>144</v>
      </c>
      <c r="K13" s="136" t="n">
        <v>167</v>
      </c>
      <c r="L13" s="136" t="n">
        <v>134</v>
      </c>
      <c r="M13" s="136" t="n">
        <v>134</v>
      </c>
      <c r="N13" s="136" t="n">
        <v>119</v>
      </c>
      <c r="O13" s="136" t="n">
        <v>140</v>
      </c>
      <c r="P13" s="136" t="n">
        <v>123</v>
      </c>
    </row>
    <row r="14" s="130" customFormat="true" ht="18.6" hidden="false" customHeight="true" outlineLevel="0" collapsed="false">
      <c r="D14" s="135" t="s">
        <v>100</v>
      </c>
      <c r="E14" s="109"/>
      <c r="F14" s="136" t="n">
        <v>551</v>
      </c>
      <c r="G14" s="136" t="n">
        <v>487</v>
      </c>
      <c r="H14" s="136" t="n">
        <v>438</v>
      </c>
      <c r="I14" s="136" t="n">
        <v>437</v>
      </c>
      <c r="J14" s="136" t="n">
        <v>484</v>
      </c>
      <c r="K14" s="136" t="n">
        <v>460</v>
      </c>
      <c r="L14" s="136" t="n">
        <v>414</v>
      </c>
      <c r="M14" s="136" t="n">
        <v>490</v>
      </c>
      <c r="N14" s="136" t="n">
        <v>427</v>
      </c>
      <c r="O14" s="136" t="n">
        <v>446</v>
      </c>
      <c r="P14" s="136" t="n">
        <v>501</v>
      </c>
    </row>
    <row r="15" s="130" customFormat="true" ht="27" hidden="false" customHeight="true" outlineLevel="0" collapsed="false">
      <c r="C15" s="132" t="s">
        <v>101</v>
      </c>
      <c r="D15" s="132"/>
      <c r="E15" s="109"/>
      <c r="F15" s="115" t="n">
        <v>1855</v>
      </c>
      <c r="G15" s="115" t="n">
        <v>1690</v>
      </c>
      <c r="H15" s="115" t="n">
        <v>1302</v>
      </c>
      <c r="I15" s="115" t="n">
        <v>1062</v>
      </c>
      <c r="J15" s="115" t="n">
        <v>1124</v>
      </c>
      <c r="K15" s="115" t="n">
        <v>1155</v>
      </c>
      <c r="L15" s="115" t="n">
        <v>1033</v>
      </c>
      <c r="M15" s="115" t="n">
        <v>1065</v>
      </c>
      <c r="N15" s="115" t="n">
        <v>1146</v>
      </c>
      <c r="O15" s="115" t="n">
        <v>1240</v>
      </c>
      <c r="P15" s="115" t="n">
        <v>1124</v>
      </c>
    </row>
    <row r="16" s="130" customFormat="true" ht="18.6" hidden="false" customHeight="true" outlineLevel="0" collapsed="false">
      <c r="D16" s="135" t="s">
        <v>102</v>
      </c>
      <c r="E16" s="137"/>
      <c r="F16" s="136" t="n">
        <v>1217</v>
      </c>
      <c r="G16" s="136" t="n">
        <v>1079</v>
      </c>
      <c r="H16" s="136" t="n">
        <v>836</v>
      </c>
      <c r="I16" s="136" t="n">
        <v>696</v>
      </c>
      <c r="J16" s="136" t="n">
        <v>715</v>
      </c>
      <c r="K16" s="136" t="n">
        <v>726</v>
      </c>
      <c r="L16" s="136" t="n">
        <v>651</v>
      </c>
      <c r="M16" s="136" t="n">
        <v>702</v>
      </c>
      <c r="N16" s="136" t="n">
        <v>787</v>
      </c>
      <c r="O16" s="136" t="n">
        <v>894</v>
      </c>
      <c r="P16" s="136" t="n">
        <v>755</v>
      </c>
    </row>
    <row r="17" s="130" customFormat="true" ht="18.6" hidden="false" customHeight="true" outlineLevel="0" collapsed="false">
      <c r="D17" s="135" t="s">
        <v>103</v>
      </c>
      <c r="E17" s="138"/>
      <c r="F17" s="136" t="n">
        <v>544</v>
      </c>
      <c r="G17" s="136" t="n">
        <v>537</v>
      </c>
      <c r="H17" s="136" t="n">
        <v>390</v>
      </c>
      <c r="I17" s="136" t="n">
        <v>298</v>
      </c>
      <c r="J17" s="136" t="n">
        <v>313</v>
      </c>
      <c r="K17" s="136" t="n">
        <v>352</v>
      </c>
      <c r="L17" s="136" t="n">
        <v>298</v>
      </c>
      <c r="M17" s="136" t="n">
        <v>290</v>
      </c>
      <c r="N17" s="136" t="n">
        <v>305</v>
      </c>
      <c r="O17" s="136" t="n">
        <v>277</v>
      </c>
      <c r="P17" s="136" t="n">
        <v>306</v>
      </c>
    </row>
    <row r="18" s="130" customFormat="true" ht="18.6" hidden="false" customHeight="true" outlineLevel="0" collapsed="false">
      <c r="D18" s="135" t="s">
        <v>104</v>
      </c>
      <c r="E18" s="137"/>
      <c r="F18" s="136" t="n">
        <v>48</v>
      </c>
      <c r="G18" s="136" t="n">
        <v>45</v>
      </c>
      <c r="H18" s="136" t="n">
        <v>42</v>
      </c>
      <c r="I18" s="136" t="n">
        <v>45</v>
      </c>
      <c r="J18" s="136" t="n">
        <v>39</v>
      </c>
      <c r="K18" s="136" t="n">
        <v>41</v>
      </c>
      <c r="L18" s="136" t="n">
        <v>58</v>
      </c>
      <c r="M18" s="136" t="n">
        <v>46</v>
      </c>
      <c r="N18" s="136" t="n">
        <v>35</v>
      </c>
      <c r="O18" s="136" t="n">
        <v>46</v>
      </c>
      <c r="P18" s="136" t="n">
        <v>39</v>
      </c>
    </row>
    <row r="19" s="130" customFormat="true" ht="18.6" hidden="false" customHeight="true" outlineLevel="0" collapsed="false">
      <c r="D19" s="135" t="s">
        <v>105</v>
      </c>
      <c r="E19" s="137"/>
      <c r="F19" s="136" t="n">
        <v>46</v>
      </c>
      <c r="G19" s="136" t="n">
        <v>29</v>
      </c>
      <c r="H19" s="136" t="n">
        <v>34</v>
      </c>
      <c r="I19" s="136" t="n">
        <v>23</v>
      </c>
      <c r="J19" s="136" t="n">
        <v>57</v>
      </c>
      <c r="K19" s="136" t="n">
        <v>36</v>
      </c>
      <c r="L19" s="136" t="n">
        <v>26</v>
      </c>
      <c r="M19" s="136" t="n">
        <v>27</v>
      </c>
      <c r="N19" s="136" t="n">
        <v>19</v>
      </c>
      <c r="O19" s="136" t="n">
        <v>23</v>
      </c>
      <c r="P19" s="136" t="n">
        <v>24</v>
      </c>
    </row>
    <row r="20" s="130" customFormat="true" ht="27" hidden="false" customHeight="true" outlineLevel="0" collapsed="false">
      <c r="C20" s="132" t="s">
        <v>106</v>
      </c>
      <c r="D20" s="132"/>
      <c r="E20" s="109"/>
      <c r="F20" s="115" t="n">
        <v>2486</v>
      </c>
      <c r="G20" s="115" t="n">
        <v>2566</v>
      </c>
      <c r="H20" s="115" t="n">
        <v>2385</v>
      </c>
      <c r="I20" s="115" t="n">
        <v>2346</v>
      </c>
      <c r="J20" s="115" t="n">
        <v>2188</v>
      </c>
      <c r="K20" s="115" t="n">
        <v>2108</v>
      </c>
      <c r="L20" s="115" t="n">
        <v>2117</v>
      </c>
      <c r="M20" s="115" t="n">
        <v>1951</v>
      </c>
      <c r="N20" s="115" t="n">
        <v>1954</v>
      </c>
      <c r="O20" s="115" t="n">
        <v>1879</v>
      </c>
      <c r="P20" s="115" t="n">
        <v>1890</v>
      </c>
    </row>
    <row r="21" s="130" customFormat="true" ht="18" hidden="false" customHeight="true" outlineLevel="0" collapsed="false">
      <c r="D21" s="135" t="s">
        <v>107</v>
      </c>
      <c r="E21" s="137"/>
      <c r="F21" s="136" t="n">
        <v>1796</v>
      </c>
      <c r="G21" s="136" t="n">
        <v>1747</v>
      </c>
      <c r="H21" s="136" t="n">
        <v>1570</v>
      </c>
      <c r="I21" s="136" t="n">
        <v>1585</v>
      </c>
      <c r="J21" s="136" t="n">
        <v>1414</v>
      </c>
      <c r="K21" s="136" t="n">
        <v>1450</v>
      </c>
      <c r="L21" s="136" t="n">
        <v>1462</v>
      </c>
      <c r="M21" s="136" t="n">
        <v>1232</v>
      </c>
      <c r="N21" s="136" t="n">
        <v>1282</v>
      </c>
      <c r="O21" s="136" t="n">
        <v>1214</v>
      </c>
      <c r="P21" s="136" t="n">
        <v>1221</v>
      </c>
    </row>
    <row r="22" s="130" customFormat="true" ht="18.6" hidden="false" customHeight="true" outlineLevel="0" collapsed="false">
      <c r="D22" s="135" t="s">
        <v>108</v>
      </c>
      <c r="E22" s="137"/>
      <c r="F22" s="136" t="n">
        <v>422</v>
      </c>
      <c r="G22" s="136" t="n">
        <v>497</v>
      </c>
      <c r="H22" s="136" t="n">
        <v>494</v>
      </c>
      <c r="I22" s="136" t="n">
        <v>447</v>
      </c>
      <c r="J22" s="136" t="n">
        <v>454</v>
      </c>
      <c r="K22" s="136" t="n">
        <v>378</v>
      </c>
      <c r="L22" s="136" t="n">
        <v>398</v>
      </c>
      <c r="M22" s="136" t="n">
        <v>422</v>
      </c>
      <c r="N22" s="136" t="n">
        <v>406</v>
      </c>
      <c r="O22" s="136" t="n">
        <v>345</v>
      </c>
      <c r="P22" s="136" t="n">
        <v>410</v>
      </c>
    </row>
    <row r="23" s="130" customFormat="true" ht="18.6" hidden="false" customHeight="true" outlineLevel="0" collapsed="false">
      <c r="D23" s="135" t="s">
        <v>109</v>
      </c>
      <c r="E23" s="137"/>
      <c r="F23" s="136" t="n">
        <v>186</v>
      </c>
      <c r="G23" s="136" t="n">
        <v>241</v>
      </c>
      <c r="H23" s="136" t="n">
        <v>218</v>
      </c>
      <c r="I23" s="136" t="n">
        <v>238</v>
      </c>
      <c r="J23" s="136" t="n">
        <v>229</v>
      </c>
      <c r="K23" s="136" t="n">
        <v>204</v>
      </c>
      <c r="L23" s="136" t="n">
        <v>205</v>
      </c>
      <c r="M23" s="136" t="n">
        <v>239</v>
      </c>
      <c r="N23" s="136" t="n">
        <v>210</v>
      </c>
      <c r="O23" s="136" t="n">
        <v>256</v>
      </c>
      <c r="P23" s="136" t="n">
        <v>211</v>
      </c>
    </row>
    <row r="24" s="130" customFormat="true" ht="18.6" hidden="false" customHeight="true" outlineLevel="0" collapsed="false">
      <c r="D24" s="135" t="s">
        <v>110</v>
      </c>
      <c r="E24" s="137"/>
      <c r="F24" s="136" t="n">
        <v>82</v>
      </c>
      <c r="G24" s="136" t="n">
        <v>81</v>
      </c>
      <c r="H24" s="136" t="n">
        <v>103</v>
      </c>
      <c r="I24" s="136" t="n">
        <v>76</v>
      </c>
      <c r="J24" s="136" t="n">
        <v>91</v>
      </c>
      <c r="K24" s="136" t="n">
        <v>76</v>
      </c>
      <c r="L24" s="136" t="n">
        <v>52</v>
      </c>
      <c r="M24" s="136" t="n">
        <v>58</v>
      </c>
      <c r="N24" s="136" t="n">
        <v>56</v>
      </c>
      <c r="O24" s="136" t="n">
        <v>64</v>
      </c>
      <c r="P24" s="136" t="n">
        <v>48</v>
      </c>
    </row>
    <row r="25" s="130" customFormat="true" ht="9" hidden="false" customHeight="true" outlineLevel="0" collapsed="false">
      <c r="D25" s="135"/>
      <c r="E25" s="137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15" t="n">
        <v>3941</v>
      </c>
      <c r="G26" s="115" t="n">
        <v>4021</v>
      </c>
      <c r="H26" s="115" t="n">
        <v>3999</v>
      </c>
      <c r="I26" s="115" t="n">
        <v>3949</v>
      </c>
      <c r="J26" s="115" t="n">
        <v>3682</v>
      </c>
      <c r="K26" s="115" t="n">
        <v>3348</v>
      </c>
      <c r="L26" s="115" t="n">
        <v>3409</v>
      </c>
      <c r="M26" s="115" t="n">
        <v>3468</v>
      </c>
      <c r="N26" s="115" t="n">
        <v>3238</v>
      </c>
      <c r="O26" s="115" t="n">
        <v>3319</v>
      </c>
      <c r="P26" s="115" t="n">
        <v>3032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15" t="n">
        <v>2926</v>
      </c>
      <c r="G27" s="115" t="n">
        <v>2877</v>
      </c>
      <c r="H27" s="115" t="n">
        <v>2945</v>
      </c>
      <c r="I27" s="115" t="n">
        <v>2893</v>
      </c>
      <c r="J27" s="115" t="n">
        <v>2666</v>
      </c>
      <c r="K27" s="115" t="n">
        <v>2424</v>
      </c>
      <c r="L27" s="115" t="n">
        <v>2449</v>
      </c>
      <c r="M27" s="115" t="n">
        <v>2572</v>
      </c>
      <c r="N27" s="115" t="n">
        <v>2353</v>
      </c>
      <c r="O27" s="115" t="n">
        <v>2362</v>
      </c>
      <c r="P27" s="115" t="n">
        <v>2205</v>
      </c>
    </row>
    <row r="28" s="130" customFormat="true" ht="18" hidden="false" customHeight="true" outlineLevel="0" collapsed="false">
      <c r="D28" s="135" t="s">
        <v>113</v>
      </c>
      <c r="E28" s="137"/>
      <c r="F28" s="136" t="n">
        <v>784</v>
      </c>
      <c r="G28" s="136" t="n">
        <v>803</v>
      </c>
      <c r="H28" s="136" t="n">
        <v>800</v>
      </c>
      <c r="I28" s="136" t="n">
        <v>761</v>
      </c>
      <c r="J28" s="136" t="n">
        <v>718</v>
      </c>
      <c r="K28" s="136" t="n">
        <v>630</v>
      </c>
      <c r="L28" s="136" t="n">
        <v>572</v>
      </c>
      <c r="M28" s="136" t="n">
        <v>665</v>
      </c>
      <c r="N28" s="136" t="n">
        <v>533</v>
      </c>
      <c r="O28" s="136" t="n">
        <v>583</v>
      </c>
      <c r="P28" s="136" t="n">
        <v>551</v>
      </c>
    </row>
    <row r="29" s="130" customFormat="true" ht="18" hidden="false" customHeight="true" outlineLevel="0" collapsed="false">
      <c r="D29" s="135" t="s">
        <v>114</v>
      </c>
      <c r="E29" s="109"/>
      <c r="F29" s="136" t="n">
        <v>703</v>
      </c>
      <c r="G29" s="136" t="n">
        <v>733</v>
      </c>
      <c r="H29" s="136" t="n">
        <v>769</v>
      </c>
      <c r="I29" s="136" t="n">
        <v>767</v>
      </c>
      <c r="J29" s="136" t="n">
        <v>650</v>
      </c>
      <c r="K29" s="136" t="n">
        <v>603</v>
      </c>
      <c r="L29" s="136" t="n">
        <v>697</v>
      </c>
      <c r="M29" s="136" t="n">
        <v>675</v>
      </c>
      <c r="N29" s="136" t="n">
        <v>724</v>
      </c>
      <c r="O29" s="136" t="n">
        <v>649</v>
      </c>
      <c r="P29" s="136" t="n">
        <v>640</v>
      </c>
    </row>
    <row r="30" s="130" customFormat="true" ht="18" hidden="false" customHeight="true" outlineLevel="0" collapsed="false">
      <c r="D30" s="135" t="s">
        <v>115</v>
      </c>
      <c r="E30" s="109"/>
      <c r="F30" s="136" t="n">
        <v>344</v>
      </c>
      <c r="G30" s="136" t="n">
        <v>300</v>
      </c>
      <c r="H30" s="136" t="n">
        <v>329</v>
      </c>
      <c r="I30" s="136" t="n">
        <v>327</v>
      </c>
      <c r="J30" s="136" t="n">
        <v>304</v>
      </c>
      <c r="K30" s="136" t="n">
        <v>290</v>
      </c>
      <c r="L30" s="136" t="n">
        <v>267</v>
      </c>
      <c r="M30" s="136" t="n">
        <v>279</v>
      </c>
      <c r="N30" s="136" t="n">
        <v>237</v>
      </c>
      <c r="O30" s="136" t="n">
        <v>238</v>
      </c>
      <c r="P30" s="136" t="n">
        <v>220</v>
      </c>
    </row>
    <row r="31" s="130" customFormat="true" ht="18" hidden="false" customHeight="true" outlineLevel="0" collapsed="false">
      <c r="D31" s="135" t="s">
        <v>116</v>
      </c>
      <c r="E31" s="109"/>
      <c r="F31" s="136" t="n">
        <v>158</v>
      </c>
      <c r="G31" s="136" t="n">
        <v>126</v>
      </c>
      <c r="H31" s="136" t="n">
        <v>135</v>
      </c>
      <c r="I31" s="136" t="n">
        <v>166</v>
      </c>
      <c r="J31" s="136" t="n">
        <v>146</v>
      </c>
      <c r="K31" s="136" t="n">
        <v>162</v>
      </c>
      <c r="L31" s="136" t="n">
        <v>124</v>
      </c>
      <c r="M31" s="136" t="n">
        <v>165</v>
      </c>
      <c r="N31" s="136" t="n">
        <v>127</v>
      </c>
      <c r="O31" s="136" t="n">
        <v>150</v>
      </c>
      <c r="P31" s="136" t="n">
        <v>115</v>
      </c>
    </row>
    <row r="32" s="130" customFormat="true" ht="18" hidden="false" customHeight="true" outlineLevel="0" collapsed="false">
      <c r="D32" s="135" t="s">
        <v>117</v>
      </c>
      <c r="E32" s="109"/>
      <c r="F32" s="136" t="n">
        <v>110</v>
      </c>
      <c r="G32" s="136" t="n">
        <v>121</v>
      </c>
      <c r="H32" s="136" t="n">
        <v>121</v>
      </c>
      <c r="I32" s="136" t="n">
        <v>97</v>
      </c>
      <c r="J32" s="136" t="n">
        <v>142</v>
      </c>
      <c r="K32" s="136" t="n">
        <v>127</v>
      </c>
      <c r="L32" s="136" t="n">
        <v>114</v>
      </c>
      <c r="M32" s="136" t="n">
        <v>134</v>
      </c>
      <c r="N32" s="136" t="n">
        <v>139</v>
      </c>
      <c r="O32" s="136" t="n">
        <v>132</v>
      </c>
      <c r="P32" s="136" t="n">
        <v>100</v>
      </c>
    </row>
    <row r="33" s="130" customFormat="true" ht="18" hidden="false" customHeight="true" outlineLevel="0" collapsed="false">
      <c r="D33" s="135" t="s">
        <v>118</v>
      </c>
      <c r="E33" s="109"/>
      <c r="F33" s="136" t="n">
        <v>346</v>
      </c>
      <c r="G33" s="136" t="n">
        <v>342</v>
      </c>
      <c r="H33" s="136" t="n">
        <v>316</v>
      </c>
      <c r="I33" s="136" t="n">
        <v>338</v>
      </c>
      <c r="J33" s="136" t="n">
        <v>255</v>
      </c>
      <c r="K33" s="136" t="n">
        <v>261</v>
      </c>
      <c r="L33" s="136" t="n">
        <v>228</v>
      </c>
      <c r="M33" s="136" t="n">
        <v>278</v>
      </c>
      <c r="N33" s="136" t="n">
        <v>217</v>
      </c>
      <c r="O33" s="136" t="n">
        <v>261</v>
      </c>
      <c r="P33" s="136" t="n">
        <v>234</v>
      </c>
    </row>
    <row r="34" s="130" customFormat="true" ht="18" hidden="false" customHeight="true" outlineLevel="0" collapsed="false">
      <c r="D34" s="135" t="s">
        <v>119</v>
      </c>
      <c r="E34" s="109"/>
      <c r="F34" s="136" t="n">
        <v>284</v>
      </c>
      <c r="G34" s="136" t="n">
        <v>255</v>
      </c>
      <c r="H34" s="136" t="n">
        <v>250</v>
      </c>
      <c r="I34" s="136" t="n">
        <v>237</v>
      </c>
      <c r="J34" s="136" t="n">
        <v>275</v>
      </c>
      <c r="K34" s="136" t="n">
        <v>198</v>
      </c>
      <c r="L34" s="136" t="n">
        <v>264</v>
      </c>
      <c r="M34" s="136" t="n">
        <v>222</v>
      </c>
      <c r="N34" s="136" t="n">
        <v>193</v>
      </c>
      <c r="O34" s="136" t="n">
        <v>194</v>
      </c>
      <c r="P34" s="136" t="n">
        <v>197</v>
      </c>
    </row>
    <row r="35" s="130" customFormat="true" ht="18" hidden="false" customHeight="true" outlineLevel="0" collapsed="false">
      <c r="D35" s="135" t="s">
        <v>120</v>
      </c>
      <c r="E35" s="109"/>
      <c r="F35" s="136" t="n">
        <v>197</v>
      </c>
      <c r="G35" s="136" t="n">
        <v>197</v>
      </c>
      <c r="H35" s="136" t="n">
        <v>225</v>
      </c>
      <c r="I35" s="136" t="n">
        <v>200</v>
      </c>
      <c r="J35" s="136" t="n">
        <v>176</v>
      </c>
      <c r="K35" s="136" t="n">
        <v>153</v>
      </c>
      <c r="L35" s="136" t="n">
        <v>183</v>
      </c>
      <c r="M35" s="136" t="n">
        <v>154</v>
      </c>
      <c r="N35" s="136" t="n">
        <v>183</v>
      </c>
      <c r="O35" s="136" t="n">
        <v>155</v>
      </c>
      <c r="P35" s="136" t="n">
        <v>148</v>
      </c>
    </row>
    <row r="36" s="130" customFormat="true" ht="18.6" hidden="false" customHeight="true" outlineLevel="0" collapsed="false">
      <c r="A36" s="139"/>
      <c r="B36" s="139"/>
      <c r="C36" s="140" t="s">
        <v>121</v>
      </c>
      <c r="D36" s="140"/>
      <c r="E36" s="113"/>
      <c r="F36" s="141" t="n">
        <v>1015</v>
      </c>
      <c r="G36" s="141" t="n">
        <v>1144</v>
      </c>
      <c r="H36" s="141" t="n">
        <v>1054</v>
      </c>
      <c r="I36" s="141" t="n">
        <v>1056</v>
      </c>
      <c r="J36" s="141" t="n">
        <v>1016</v>
      </c>
      <c r="K36" s="141" t="n">
        <v>924</v>
      </c>
      <c r="L36" s="141" t="n">
        <v>960</v>
      </c>
      <c r="M36" s="141" t="n">
        <v>896</v>
      </c>
      <c r="N36" s="141" t="n">
        <v>885</v>
      </c>
      <c r="O36" s="141" t="n">
        <v>957</v>
      </c>
      <c r="P36" s="141" t="n">
        <v>827</v>
      </c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12"/>
    <col collapsed="false" customWidth="true" hidden="false" outlineLevel="0" max="5" min="5" style="1" width="1.62"/>
    <col collapsed="false" customWidth="true" hidden="true" outlineLevel="0" max="6" min="6" style="1" width="7.12"/>
    <col collapsed="false" customWidth="true" hidden="false" outlineLevel="0" max="16" min="7" style="1" width="7.1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77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78"/>
      <c r="R3" s="78"/>
      <c r="S3" s="78"/>
      <c r="T3" s="78"/>
    </row>
    <row r="4" customFormat="false" ht="16.5" hidden="false" customHeight="true" outlineLevel="0" collapsed="false">
      <c r="A4" s="5" t="s">
        <v>35</v>
      </c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86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45" t="n">
        <v>1015</v>
      </c>
      <c r="G7" s="145" t="n">
        <v>620</v>
      </c>
      <c r="H7" s="145" t="n">
        <v>435</v>
      </c>
      <c r="I7" s="145" t="n">
        <v>1305</v>
      </c>
      <c r="J7" s="145" t="n">
        <v>1777</v>
      </c>
      <c r="K7" s="145" t="n">
        <v>1873</v>
      </c>
      <c r="L7" s="145" t="n">
        <v>2070</v>
      </c>
      <c r="M7" s="145" t="n">
        <v>1527</v>
      </c>
      <c r="N7" s="145" t="n">
        <v>1422</v>
      </c>
      <c r="O7" s="145" t="n">
        <v>1463</v>
      </c>
      <c r="P7" s="145" t="n">
        <v>1689</v>
      </c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46" t="n">
        <v>-974</v>
      </c>
      <c r="G8" s="146" t="n">
        <v>-912</v>
      </c>
      <c r="H8" s="146" t="n">
        <v>-723</v>
      </c>
      <c r="I8" s="146" t="n">
        <v>-10</v>
      </c>
      <c r="J8" s="146" t="n">
        <v>162</v>
      </c>
      <c r="K8" s="146" t="n">
        <v>101</v>
      </c>
      <c r="L8" s="146" t="n">
        <v>369</v>
      </c>
      <c r="M8" s="146" t="n">
        <v>57</v>
      </c>
      <c r="N8" s="146" t="n">
        <v>-78</v>
      </c>
      <c r="O8" s="146" t="n">
        <v>9</v>
      </c>
      <c r="P8" s="146" t="n">
        <v>-74</v>
      </c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46" t="n">
        <v>122</v>
      </c>
      <c r="G9" s="146" t="n">
        <v>34</v>
      </c>
      <c r="H9" s="146" t="n">
        <v>-170</v>
      </c>
      <c r="I9" s="146" t="n">
        <v>38</v>
      </c>
      <c r="J9" s="146" t="n">
        <v>178</v>
      </c>
      <c r="K9" s="146" t="n">
        <v>79</v>
      </c>
      <c r="L9" s="146" t="n">
        <v>220</v>
      </c>
      <c r="M9" s="146" t="n">
        <v>22</v>
      </c>
      <c r="N9" s="146" t="n">
        <v>-59</v>
      </c>
      <c r="O9" s="146" t="n">
        <v>78</v>
      </c>
      <c r="P9" s="146" t="n">
        <v>-23</v>
      </c>
    </row>
    <row r="10" s="130" customFormat="true" ht="18.6" hidden="false" customHeight="true" outlineLevel="0" collapsed="false">
      <c r="D10" s="135" t="s">
        <v>96</v>
      </c>
      <c r="E10" s="109"/>
      <c r="F10" s="147" t="n">
        <v>40</v>
      </c>
      <c r="G10" s="147" t="n">
        <v>5</v>
      </c>
      <c r="H10" s="147" t="n">
        <v>-109</v>
      </c>
      <c r="I10" s="147" t="n">
        <v>-37</v>
      </c>
      <c r="J10" s="147" t="n">
        <v>84</v>
      </c>
      <c r="K10" s="147" t="n">
        <v>60</v>
      </c>
      <c r="L10" s="147" t="n">
        <v>71</v>
      </c>
      <c r="M10" s="147" t="n">
        <v>0</v>
      </c>
      <c r="N10" s="147" t="n">
        <v>49</v>
      </c>
      <c r="O10" s="147" t="n">
        <v>0</v>
      </c>
      <c r="P10" s="147" t="n">
        <v>27</v>
      </c>
    </row>
    <row r="11" s="130" customFormat="true" ht="18.6" hidden="false" customHeight="true" outlineLevel="0" collapsed="false">
      <c r="D11" s="135" t="s">
        <v>97</v>
      </c>
      <c r="E11" s="137"/>
      <c r="F11" s="147" t="n">
        <v>48</v>
      </c>
      <c r="G11" s="147" t="n">
        <v>42</v>
      </c>
      <c r="H11" s="147" t="n">
        <v>-60</v>
      </c>
      <c r="I11" s="147" t="n">
        <v>-18</v>
      </c>
      <c r="J11" s="147" t="n">
        <v>55</v>
      </c>
      <c r="K11" s="147" t="n">
        <v>-17</v>
      </c>
      <c r="L11" s="147" t="n">
        <v>52</v>
      </c>
      <c r="M11" s="147" t="n">
        <v>-6</v>
      </c>
      <c r="N11" s="147" t="n">
        <v>-155</v>
      </c>
      <c r="O11" s="147" t="n">
        <v>69</v>
      </c>
      <c r="P11" s="147" t="n">
        <v>38</v>
      </c>
    </row>
    <row r="12" s="130" customFormat="true" ht="18.6" hidden="false" customHeight="true" outlineLevel="0" collapsed="false">
      <c r="D12" s="135" t="s">
        <v>98</v>
      </c>
      <c r="E12" s="137"/>
      <c r="F12" s="147" t="n">
        <v>23</v>
      </c>
      <c r="G12" s="147" t="n">
        <v>-14</v>
      </c>
      <c r="H12" s="147" t="n">
        <v>11</v>
      </c>
      <c r="I12" s="147" t="n">
        <v>23</v>
      </c>
      <c r="J12" s="147" t="n">
        <v>30</v>
      </c>
      <c r="K12" s="147" t="n">
        <v>33</v>
      </c>
      <c r="L12" s="147" t="n">
        <v>6</v>
      </c>
      <c r="M12" s="147" t="n">
        <v>49</v>
      </c>
      <c r="N12" s="147" t="n">
        <v>32</v>
      </c>
      <c r="O12" s="147" t="n">
        <v>37</v>
      </c>
      <c r="P12" s="147" t="n">
        <v>0</v>
      </c>
    </row>
    <row r="13" s="130" customFormat="true" ht="18.6" hidden="false" customHeight="true" outlineLevel="0" collapsed="false">
      <c r="D13" s="135" t="s">
        <v>99</v>
      </c>
      <c r="E13" s="137"/>
      <c r="F13" s="147" t="n">
        <v>131</v>
      </c>
      <c r="G13" s="147" t="n">
        <v>-27</v>
      </c>
      <c r="H13" s="147" t="n">
        <v>-29</v>
      </c>
      <c r="I13" s="147" t="n">
        <v>24</v>
      </c>
      <c r="J13" s="147" t="n">
        <v>8</v>
      </c>
      <c r="K13" s="147" t="n">
        <v>-15</v>
      </c>
      <c r="L13" s="147" t="n">
        <v>40</v>
      </c>
      <c r="M13" s="147" t="n">
        <v>28</v>
      </c>
      <c r="N13" s="147" t="n">
        <v>53</v>
      </c>
      <c r="O13" s="147" t="n">
        <v>13</v>
      </c>
      <c r="P13" s="147" t="n">
        <v>32</v>
      </c>
    </row>
    <row r="14" s="130" customFormat="true" ht="18.6" hidden="false" customHeight="true" outlineLevel="0" collapsed="false">
      <c r="D14" s="135" t="s">
        <v>100</v>
      </c>
      <c r="E14" s="109"/>
      <c r="F14" s="147" t="n">
        <v>-120</v>
      </c>
      <c r="G14" s="147" t="n">
        <v>28</v>
      </c>
      <c r="H14" s="147" t="n">
        <v>17</v>
      </c>
      <c r="I14" s="147" t="n">
        <v>46</v>
      </c>
      <c r="J14" s="147" t="n">
        <v>1</v>
      </c>
      <c r="K14" s="147" t="n">
        <v>18</v>
      </c>
      <c r="L14" s="147" t="n">
        <v>51</v>
      </c>
      <c r="M14" s="147" t="n">
        <v>-49</v>
      </c>
      <c r="N14" s="147" t="n">
        <v>-38</v>
      </c>
      <c r="O14" s="147" t="n">
        <v>-41</v>
      </c>
      <c r="P14" s="147" t="n">
        <v>-120</v>
      </c>
    </row>
    <row r="15" s="130" customFormat="true" ht="27" hidden="false" customHeight="true" outlineLevel="0" collapsed="false">
      <c r="C15" s="132" t="s">
        <v>101</v>
      </c>
      <c r="D15" s="132"/>
      <c r="E15" s="137"/>
      <c r="F15" s="146" t="n">
        <v>-800</v>
      </c>
      <c r="G15" s="146" t="n">
        <v>-560</v>
      </c>
      <c r="H15" s="146" t="n">
        <v>-197</v>
      </c>
      <c r="I15" s="146" t="n">
        <v>189</v>
      </c>
      <c r="J15" s="146" t="n">
        <v>78</v>
      </c>
      <c r="K15" s="146" t="n">
        <v>101</v>
      </c>
      <c r="L15" s="146" t="n">
        <v>230</v>
      </c>
      <c r="M15" s="146" t="n">
        <v>50</v>
      </c>
      <c r="N15" s="146" t="n">
        <v>-5</v>
      </c>
      <c r="O15" s="146" t="n">
        <v>-31</v>
      </c>
      <c r="P15" s="146" t="n">
        <v>-20</v>
      </c>
    </row>
    <row r="16" s="130" customFormat="true" ht="18.6" hidden="false" customHeight="true" outlineLevel="0" collapsed="false">
      <c r="D16" s="135" t="s">
        <v>102</v>
      </c>
      <c r="E16" s="137"/>
      <c r="F16" s="147" t="n">
        <v>-596</v>
      </c>
      <c r="G16" s="147" t="n">
        <v>-425</v>
      </c>
      <c r="H16" s="147" t="n">
        <v>-187</v>
      </c>
      <c r="I16" s="147" t="n">
        <v>38</v>
      </c>
      <c r="J16" s="147" t="n">
        <v>-11</v>
      </c>
      <c r="K16" s="147" t="n">
        <v>-22</v>
      </c>
      <c r="L16" s="147" t="n">
        <v>77</v>
      </c>
      <c r="M16" s="147" t="n">
        <v>-89</v>
      </c>
      <c r="N16" s="147" t="n">
        <v>-87</v>
      </c>
      <c r="O16" s="147" t="n">
        <v>-173</v>
      </c>
      <c r="P16" s="147" t="n">
        <v>-126</v>
      </c>
    </row>
    <row r="17" s="130" customFormat="true" ht="18.6" hidden="false" customHeight="true" outlineLevel="0" collapsed="false">
      <c r="D17" s="135" t="s">
        <v>103</v>
      </c>
      <c r="E17" s="138"/>
      <c r="F17" s="147" t="n">
        <v>-213</v>
      </c>
      <c r="G17" s="147" t="n">
        <v>-162</v>
      </c>
      <c r="H17" s="147" t="n">
        <v>-30</v>
      </c>
      <c r="I17" s="147" t="n">
        <v>125</v>
      </c>
      <c r="J17" s="147" t="n">
        <v>101</v>
      </c>
      <c r="K17" s="147" t="n">
        <v>103</v>
      </c>
      <c r="L17" s="147" t="n">
        <v>146</v>
      </c>
      <c r="M17" s="147" t="n">
        <v>90</v>
      </c>
      <c r="N17" s="147" t="n">
        <v>44</v>
      </c>
      <c r="O17" s="147" t="n">
        <v>114</v>
      </c>
      <c r="P17" s="147" t="n">
        <v>77</v>
      </c>
    </row>
    <row r="18" s="130" customFormat="true" ht="18.6" hidden="false" customHeight="true" outlineLevel="0" collapsed="false">
      <c r="D18" s="135" t="s">
        <v>104</v>
      </c>
      <c r="E18" s="137"/>
      <c r="F18" s="147" t="n">
        <v>19</v>
      </c>
      <c r="G18" s="147" t="n">
        <v>17</v>
      </c>
      <c r="H18" s="147" t="n">
        <v>19</v>
      </c>
      <c r="I18" s="147" t="n">
        <v>15</v>
      </c>
      <c r="J18" s="147" t="n">
        <v>13</v>
      </c>
      <c r="K18" s="147" t="n">
        <v>6</v>
      </c>
      <c r="L18" s="147" t="n">
        <v>-2</v>
      </c>
      <c r="M18" s="147" t="n">
        <v>17</v>
      </c>
      <c r="N18" s="147" t="n">
        <v>16</v>
      </c>
      <c r="O18" s="147" t="n">
        <v>-1</v>
      </c>
      <c r="P18" s="147" t="n">
        <v>12</v>
      </c>
    </row>
    <row r="19" s="130" customFormat="true" ht="18.6" hidden="false" customHeight="true" outlineLevel="0" collapsed="false">
      <c r="D19" s="135" t="s">
        <v>105</v>
      </c>
      <c r="E19" s="137"/>
      <c r="F19" s="147" t="n">
        <v>-10</v>
      </c>
      <c r="G19" s="147" t="n">
        <v>10</v>
      </c>
      <c r="H19" s="147" t="n">
        <v>1</v>
      </c>
      <c r="I19" s="147" t="n">
        <v>11</v>
      </c>
      <c r="J19" s="147" t="n">
        <v>-25</v>
      </c>
      <c r="K19" s="147" t="n">
        <v>14</v>
      </c>
      <c r="L19" s="147" t="n">
        <v>9</v>
      </c>
      <c r="M19" s="147" t="n">
        <v>32</v>
      </c>
      <c r="N19" s="147" t="n">
        <v>22</v>
      </c>
      <c r="O19" s="147" t="n">
        <v>29</v>
      </c>
      <c r="P19" s="147" t="n">
        <v>17</v>
      </c>
    </row>
    <row r="20" s="130" customFormat="true" ht="27" hidden="false" customHeight="true" outlineLevel="0" collapsed="false">
      <c r="C20" s="132" t="s">
        <v>106</v>
      </c>
      <c r="D20" s="132"/>
      <c r="E20" s="137"/>
      <c r="F20" s="146" t="n">
        <v>-296</v>
      </c>
      <c r="G20" s="146" t="n">
        <v>-386</v>
      </c>
      <c r="H20" s="146" t="n">
        <v>-356</v>
      </c>
      <c r="I20" s="146" t="n">
        <v>-237</v>
      </c>
      <c r="J20" s="146" t="n">
        <v>-94</v>
      </c>
      <c r="K20" s="146" t="n">
        <v>-79</v>
      </c>
      <c r="L20" s="146" t="n">
        <v>-81</v>
      </c>
      <c r="M20" s="146" t="n">
        <v>-15</v>
      </c>
      <c r="N20" s="146" t="n">
        <v>-14</v>
      </c>
      <c r="O20" s="146" t="n">
        <v>-38</v>
      </c>
      <c r="P20" s="146" t="n">
        <v>-31</v>
      </c>
    </row>
    <row r="21" s="130" customFormat="true" ht="18" hidden="false" customHeight="true" outlineLevel="0" collapsed="false">
      <c r="D21" s="135" t="s">
        <v>107</v>
      </c>
      <c r="E21" s="137"/>
      <c r="F21" s="147" t="n">
        <v>-531</v>
      </c>
      <c r="G21" s="147" t="n">
        <v>-397</v>
      </c>
      <c r="H21" s="147" t="n">
        <v>-342</v>
      </c>
      <c r="I21" s="147" t="n">
        <v>-260</v>
      </c>
      <c r="J21" s="147" t="n">
        <v>-108</v>
      </c>
      <c r="K21" s="147" t="n">
        <v>-229</v>
      </c>
      <c r="L21" s="147" t="n">
        <v>-248</v>
      </c>
      <c r="M21" s="147" t="n">
        <v>-1</v>
      </c>
      <c r="N21" s="147" t="n">
        <v>-126</v>
      </c>
      <c r="O21" s="147" t="n">
        <v>-103</v>
      </c>
      <c r="P21" s="147" t="n">
        <v>-90</v>
      </c>
    </row>
    <row r="22" s="130" customFormat="true" ht="18.6" hidden="false" customHeight="true" outlineLevel="0" collapsed="false">
      <c r="D22" s="135" t="s">
        <v>108</v>
      </c>
      <c r="E22" s="137"/>
      <c r="F22" s="147" t="n">
        <v>40</v>
      </c>
      <c r="G22" s="147" t="n">
        <v>-41</v>
      </c>
      <c r="H22" s="147" t="n">
        <v>-63</v>
      </c>
      <c r="I22" s="147" t="n">
        <v>3</v>
      </c>
      <c r="J22" s="147" t="n">
        <v>-21</v>
      </c>
      <c r="K22" s="147" t="n">
        <v>95</v>
      </c>
      <c r="L22" s="147" t="n">
        <v>111</v>
      </c>
      <c r="M22" s="147" t="n">
        <v>10</v>
      </c>
      <c r="N22" s="147" t="n">
        <v>75</v>
      </c>
      <c r="O22" s="147" t="n">
        <v>103</v>
      </c>
      <c r="P22" s="147" t="n">
        <v>35</v>
      </c>
    </row>
    <row r="23" s="130" customFormat="true" ht="18.6" hidden="false" customHeight="true" outlineLevel="0" collapsed="false">
      <c r="D23" s="135" t="s">
        <v>109</v>
      </c>
      <c r="E23" s="137"/>
      <c r="F23" s="147" t="n">
        <v>138</v>
      </c>
      <c r="G23" s="147" t="n">
        <v>25</v>
      </c>
      <c r="H23" s="147" t="n">
        <v>57</v>
      </c>
      <c r="I23" s="147" t="n">
        <v>9</v>
      </c>
      <c r="J23" s="147" t="n">
        <v>26</v>
      </c>
      <c r="K23" s="147" t="n">
        <v>52</v>
      </c>
      <c r="L23" s="147" t="n">
        <v>41</v>
      </c>
      <c r="M23" s="147" t="n">
        <v>-22</v>
      </c>
      <c r="N23" s="147" t="n">
        <v>17</v>
      </c>
      <c r="O23" s="147" t="n">
        <v>-46</v>
      </c>
      <c r="P23" s="147" t="n">
        <v>7</v>
      </c>
    </row>
    <row r="24" s="130" customFormat="true" ht="18.6" hidden="false" customHeight="true" outlineLevel="0" collapsed="false">
      <c r="D24" s="135" t="s">
        <v>110</v>
      </c>
      <c r="E24" s="137"/>
      <c r="F24" s="147" t="n">
        <v>57</v>
      </c>
      <c r="G24" s="147" t="n">
        <v>27</v>
      </c>
      <c r="H24" s="147" t="n">
        <v>-8</v>
      </c>
      <c r="I24" s="147" t="n">
        <v>11</v>
      </c>
      <c r="J24" s="147" t="n">
        <v>9</v>
      </c>
      <c r="K24" s="147" t="n">
        <v>3</v>
      </c>
      <c r="L24" s="147" t="n">
        <v>15</v>
      </c>
      <c r="M24" s="147" t="n">
        <v>-2</v>
      </c>
      <c r="N24" s="147" t="n">
        <v>20</v>
      </c>
      <c r="O24" s="147" t="n">
        <v>8</v>
      </c>
      <c r="P24" s="147" t="n">
        <v>17</v>
      </c>
    </row>
    <row r="25" s="130" customFormat="true" ht="9" hidden="false" customHeight="true" outlineLevel="0" collapsed="false">
      <c r="D25" s="135"/>
      <c r="E25" s="13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46" t="n">
        <v>1989</v>
      </c>
      <c r="G26" s="146" t="n">
        <v>1532</v>
      </c>
      <c r="H26" s="146" t="n">
        <v>1158</v>
      </c>
      <c r="I26" s="146" t="n">
        <v>1315</v>
      </c>
      <c r="J26" s="146" t="n">
        <v>1615</v>
      </c>
      <c r="K26" s="146" t="n">
        <v>1772</v>
      </c>
      <c r="L26" s="146" t="n">
        <v>1701</v>
      </c>
      <c r="M26" s="146" t="n">
        <v>1470</v>
      </c>
      <c r="N26" s="146" t="n">
        <v>1500</v>
      </c>
      <c r="O26" s="146" t="n">
        <v>1454</v>
      </c>
      <c r="P26" s="146" t="n">
        <v>1763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46" t="n">
        <v>1443</v>
      </c>
      <c r="G27" s="146" t="n">
        <v>1201</v>
      </c>
      <c r="H27" s="146" t="n">
        <v>847</v>
      </c>
      <c r="I27" s="146" t="n">
        <v>1015</v>
      </c>
      <c r="J27" s="146" t="n">
        <v>1261</v>
      </c>
      <c r="K27" s="146" t="n">
        <v>1341</v>
      </c>
      <c r="L27" s="146" t="n">
        <v>1398</v>
      </c>
      <c r="M27" s="146" t="n">
        <v>1120</v>
      </c>
      <c r="N27" s="146" t="n">
        <v>1181</v>
      </c>
      <c r="O27" s="146" t="n">
        <v>1173</v>
      </c>
      <c r="P27" s="146" t="n">
        <v>1406</v>
      </c>
    </row>
    <row r="28" s="130" customFormat="true" ht="18" hidden="false" customHeight="true" outlineLevel="0" collapsed="false">
      <c r="D28" s="135" t="s">
        <v>113</v>
      </c>
      <c r="E28" s="137"/>
      <c r="F28" s="147" t="n">
        <v>461</v>
      </c>
      <c r="G28" s="147" t="n">
        <v>241</v>
      </c>
      <c r="H28" s="147" t="n">
        <v>115</v>
      </c>
      <c r="I28" s="147" t="n">
        <v>215</v>
      </c>
      <c r="J28" s="147" t="n">
        <v>349</v>
      </c>
      <c r="K28" s="147" t="n">
        <v>342</v>
      </c>
      <c r="L28" s="147" t="n">
        <v>392</v>
      </c>
      <c r="M28" s="147" t="n">
        <v>348</v>
      </c>
      <c r="N28" s="147" t="n">
        <v>370</v>
      </c>
      <c r="O28" s="147" t="n">
        <v>329</v>
      </c>
      <c r="P28" s="147" t="n">
        <v>409</v>
      </c>
    </row>
    <row r="29" s="130" customFormat="true" ht="18" hidden="false" customHeight="true" outlineLevel="0" collapsed="false">
      <c r="D29" s="135" t="s">
        <v>114</v>
      </c>
      <c r="E29" s="109"/>
      <c r="F29" s="147" t="n">
        <v>272</v>
      </c>
      <c r="G29" s="147" t="n">
        <v>238</v>
      </c>
      <c r="H29" s="147" t="n">
        <v>278</v>
      </c>
      <c r="I29" s="147" t="n">
        <v>246</v>
      </c>
      <c r="J29" s="147" t="n">
        <v>368</v>
      </c>
      <c r="K29" s="147" t="n">
        <v>352</v>
      </c>
      <c r="L29" s="147" t="n">
        <v>282</v>
      </c>
      <c r="M29" s="147" t="n">
        <v>285</v>
      </c>
      <c r="N29" s="147" t="n">
        <v>194</v>
      </c>
      <c r="O29" s="147" t="n">
        <v>241</v>
      </c>
      <c r="P29" s="147" t="n">
        <v>309</v>
      </c>
    </row>
    <row r="30" s="130" customFormat="true" ht="18" hidden="false" customHeight="true" outlineLevel="0" collapsed="false">
      <c r="D30" s="135" t="s">
        <v>115</v>
      </c>
      <c r="E30" s="109"/>
      <c r="F30" s="147" t="n">
        <v>166</v>
      </c>
      <c r="G30" s="147" t="n">
        <v>225</v>
      </c>
      <c r="H30" s="147" t="n">
        <v>119</v>
      </c>
      <c r="I30" s="147" t="n">
        <v>171</v>
      </c>
      <c r="J30" s="147" t="n">
        <v>159</v>
      </c>
      <c r="K30" s="147" t="n">
        <v>164</v>
      </c>
      <c r="L30" s="147" t="n">
        <v>179</v>
      </c>
      <c r="M30" s="147" t="n">
        <v>165</v>
      </c>
      <c r="N30" s="147" t="n">
        <v>185</v>
      </c>
      <c r="O30" s="147" t="n">
        <v>193</v>
      </c>
      <c r="P30" s="147" t="n">
        <v>227</v>
      </c>
    </row>
    <row r="31" s="130" customFormat="true" ht="18" hidden="false" customHeight="true" outlineLevel="0" collapsed="false">
      <c r="D31" s="135" t="s">
        <v>116</v>
      </c>
      <c r="E31" s="109"/>
      <c r="F31" s="147" t="n">
        <v>92</v>
      </c>
      <c r="G31" s="147" t="n">
        <v>128</v>
      </c>
      <c r="H31" s="147" t="n">
        <v>53</v>
      </c>
      <c r="I31" s="147" t="n">
        <v>35</v>
      </c>
      <c r="J31" s="147" t="n">
        <v>72</v>
      </c>
      <c r="K31" s="147" t="n">
        <v>56</v>
      </c>
      <c r="L31" s="147" t="n">
        <v>100</v>
      </c>
      <c r="M31" s="147" t="n">
        <v>40</v>
      </c>
      <c r="N31" s="147" t="n">
        <v>46</v>
      </c>
      <c r="O31" s="147" t="n">
        <v>26</v>
      </c>
      <c r="P31" s="147" t="n">
        <v>67</v>
      </c>
    </row>
    <row r="32" s="130" customFormat="true" ht="18" hidden="false" customHeight="true" outlineLevel="0" collapsed="false">
      <c r="D32" s="135" t="s">
        <v>117</v>
      </c>
      <c r="E32" s="109"/>
      <c r="F32" s="147" t="n">
        <v>68</v>
      </c>
      <c r="G32" s="147" t="n">
        <v>67</v>
      </c>
      <c r="H32" s="147" t="n">
        <v>34</v>
      </c>
      <c r="I32" s="147" t="n">
        <v>67</v>
      </c>
      <c r="J32" s="147" t="n">
        <v>12</v>
      </c>
      <c r="K32" s="147" t="n">
        <v>49</v>
      </c>
      <c r="L32" s="147" t="n">
        <v>60</v>
      </c>
      <c r="M32" s="147" t="n">
        <v>32</v>
      </c>
      <c r="N32" s="147" t="n">
        <v>24</v>
      </c>
      <c r="O32" s="147" t="n">
        <v>3</v>
      </c>
      <c r="P32" s="147" t="n">
        <v>56</v>
      </c>
    </row>
    <row r="33" s="130" customFormat="true" ht="18" hidden="false" customHeight="true" outlineLevel="0" collapsed="false">
      <c r="D33" s="135" t="s">
        <v>118</v>
      </c>
      <c r="E33" s="109"/>
      <c r="F33" s="147" t="n">
        <v>166</v>
      </c>
      <c r="G33" s="147" t="n">
        <v>129</v>
      </c>
      <c r="H33" s="147" t="n">
        <v>142</v>
      </c>
      <c r="I33" s="147" t="n">
        <v>84</v>
      </c>
      <c r="J33" s="147" t="n">
        <v>185</v>
      </c>
      <c r="K33" s="147" t="n">
        <v>167</v>
      </c>
      <c r="L33" s="147" t="n">
        <v>213</v>
      </c>
      <c r="M33" s="147" t="n">
        <v>103</v>
      </c>
      <c r="N33" s="147" t="n">
        <v>195</v>
      </c>
      <c r="O33" s="147" t="n">
        <v>155</v>
      </c>
      <c r="P33" s="147" t="n">
        <v>164</v>
      </c>
    </row>
    <row r="34" s="130" customFormat="true" ht="18" hidden="false" customHeight="true" outlineLevel="0" collapsed="false">
      <c r="D34" s="135" t="s">
        <v>119</v>
      </c>
      <c r="E34" s="109"/>
      <c r="F34" s="147" t="n">
        <v>149</v>
      </c>
      <c r="G34" s="147" t="n">
        <v>145</v>
      </c>
      <c r="H34" s="147" t="n">
        <v>112</v>
      </c>
      <c r="I34" s="147" t="n">
        <v>153</v>
      </c>
      <c r="J34" s="147" t="n">
        <v>101</v>
      </c>
      <c r="K34" s="147" t="n">
        <v>158</v>
      </c>
      <c r="L34" s="147" t="n">
        <v>118</v>
      </c>
      <c r="M34" s="147" t="n">
        <v>93</v>
      </c>
      <c r="N34" s="147" t="n">
        <v>123</v>
      </c>
      <c r="O34" s="147" t="n">
        <v>154</v>
      </c>
      <c r="P34" s="147" t="n">
        <v>109</v>
      </c>
    </row>
    <row r="35" s="130" customFormat="true" ht="18" hidden="false" customHeight="true" outlineLevel="0" collapsed="false">
      <c r="D35" s="135" t="s">
        <v>120</v>
      </c>
      <c r="E35" s="109"/>
      <c r="F35" s="147" t="n">
        <v>69</v>
      </c>
      <c r="G35" s="147" t="n">
        <v>28</v>
      </c>
      <c r="H35" s="147" t="n">
        <v>-6</v>
      </c>
      <c r="I35" s="147" t="n">
        <v>44</v>
      </c>
      <c r="J35" s="147" t="n">
        <v>15</v>
      </c>
      <c r="K35" s="147" t="n">
        <v>53</v>
      </c>
      <c r="L35" s="147" t="n">
        <v>54</v>
      </c>
      <c r="M35" s="147" t="n">
        <v>54</v>
      </c>
      <c r="N35" s="147" t="n">
        <v>44</v>
      </c>
      <c r="O35" s="147" t="n">
        <v>72</v>
      </c>
      <c r="P35" s="147" t="n">
        <v>65</v>
      </c>
    </row>
    <row r="36" s="130" customFormat="true" ht="18" hidden="false" customHeight="true" outlineLevel="0" collapsed="false">
      <c r="A36" s="139"/>
      <c r="B36" s="139"/>
      <c r="C36" s="140" t="s">
        <v>121</v>
      </c>
      <c r="D36" s="140"/>
      <c r="E36" s="113"/>
      <c r="F36" s="148" t="n">
        <v>546</v>
      </c>
      <c r="G36" s="149" t="n">
        <v>331</v>
      </c>
      <c r="H36" s="149" t="n">
        <v>311</v>
      </c>
      <c r="I36" s="149" t="n">
        <v>300</v>
      </c>
      <c r="J36" s="149" t="n">
        <v>354</v>
      </c>
      <c r="K36" s="149" t="n">
        <v>431</v>
      </c>
      <c r="L36" s="149" t="n">
        <v>303</v>
      </c>
      <c r="M36" s="149" t="n">
        <v>350</v>
      </c>
      <c r="N36" s="149" t="n">
        <v>319</v>
      </c>
      <c r="O36" s="149" t="n">
        <v>281</v>
      </c>
      <c r="P36" s="150" t="n">
        <v>357</v>
      </c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6.12"/>
    <col collapsed="false" customWidth="true" hidden="false" outlineLevel="0" max="5" min="5" style="1" width="1.75"/>
    <col collapsed="false" customWidth="true" hidden="true" outlineLevel="0" max="6" min="6" style="1" width="7.49"/>
    <col collapsed="false" customWidth="true" hidden="false" outlineLevel="0" max="16" min="7" style="1" width="6.6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78"/>
      <c r="R3" s="78"/>
      <c r="S3" s="78"/>
      <c r="T3" s="78"/>
    </row>
    <row r="4" customFormat="false" ht="16.5" hidden="false" customHeight="true" outlineLevel="0" collapsed="false">
      <c r="A4" s="5" t="s">
        <v>40</v>
      </c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47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29" t="n">
        <v>11708</v>
      </c>
      <c r="G7" s="129" t="n">
        <v>115</v>
      </c>
      <c r="H7" s="129" t="n">
        <v>75</v>
      </c>
      <c r="I7" s="129" t="n">
        <v>115</v>
      </c>
      <c r="J7" s="129" t="n">
        <v>147</v>
      </c>
      <c r="K7" s="129" t="n">
        <v>161</v>
      </c>
      <c r="L7" s="129" t="n">
        <v>210</v>
      </c>
      <c r="M7" s="129" t="n">
        <v>163</v>
      </c>
      <c r="N7" s="129" t="n">
        <v>167</v>
      </c>
      <c r="O7" s="129" t="n">
        <v>162</v>
      </c>
      <c r="P7" s="129" t="n">
        <v>152</v>
      </c>
      <c r="S7" s="131"/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15" t="n">
        <v>5778</v>
      </c>
      <c r="G8" s="115" t="n">
        <v>63</v>
      </c>
      <c r="H8" s="115" t="n">
        <v>44</v>
      </c>
      <c r="I8" s="115" t="n">
        <v>57</v>
      </c>
      <c r="J8" s="115" t="n">
        <v>109</v>
      </c>
      <c r="K8" s="115" t="n">
        <v>104</v>
      </c>
      <c r="L8" s="115" t="n">
        <v>140</v>
      </c>
      <c r="M8" s="115" t="n">
        <v>80</v>
      </c>
      <c r="N8" s="115" t="n">
        <v>83</v>
      </c>
      <c r="O8" s="115" t="n">
        <v>75</v>
      </c>
      <c r="P8" s="115" t="n">
        <v>63</v>
      </c>
      <c r="S8" s="131"/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15" t="n">
        <v>2533</v>
      </c>
      <c r="G9" s="115" t="n">
        <v>26</v>
      </c>
      <c r="H9" s="115" t="n">
        <v>23</v>
      </c>
      <c r="I9" s="115" t="n">
        <v>28</v>
      </c>
      <c r="J9" s="115" t="n">
        <v>65</v>
      </c>
      <c r="K9" s="115" t="n">
        <v>59</v>
      </c>
      <c r="L9" s="115" t="n">
        <v>111</v>
      </c>
      <c r="M9" s="115" t="n">
        <v>41</v>
      </c>
      <c r="N9" s="115" t="n">
        <v>45</v>
      </c>
      <c r="O9" s="115" t="n">
        <v>26</v>
      </c>
      <c r="P9" s="115" t="n">
        <v>24</v>
      </c>
    </row>
    <row r="10" s="130" customFormat="true" ht="18.6" hidden="false" customHeight="true" outlineLevel="0" collapsed="false">
      <c r="D10" s="135" t="s">
        <v>96</v>
      </c>
      <c r="E10" s="109"/>
      <c r="F10" s="136" t="n">
        <v>551</v>
      </c>
      <c r="G10" s="136" t="n">
        <v>5</v>
      </c>
      <c r="H10" s="136" t="n">
        <v>5</v>
      </c>
      <c r="I10" s="136" t="n">
        <v>2</v>
      </c>
      <c r="J10" s="136" t="n">
        <v>10</v>
      </c>
      <c r="K10" s="136" t="n">
        <v>9</v>
      </c>
      <c r="L10" s="136" t="n">
        <v>10</v>
      </c>
      <c r="M10" s="136" t="n">
        <v>14</v>
      </c>
      <c r="N10" s="136" t="n">
        <v>13</v>
      </c>
      <c r="O10" s="136" t="n">
        <v>6</v>
      </c>
      <c r="P10" s="136" t="n">
        <v>10</v>
      </c>
    </row>
    <row r="11" s="130" customFormat="true" ht="18.6" hidden="false" customHeight="true" outlineLevel="0" collapsed="false">
      <c r="D11" s="135" t="s">
        <v>97</v>
      </c>
      <c r="E11" s="137"/>
      <c r="F11" s="136" t="n">
        <v>1140</v>
      </c>
      <c r="G11" s="136" t="n">
        <v>14</v>
      </c>
      <c r="H11" s="136" t="n">
        <v>13</v>
      </c>
      <c r="I11" s="136" t="n">
        <v>23</v>
      </c>
      <c r="J11" s="136" t="n">
        <v>42</v>
      </c>
      <c r="K11" s="136" t="n">
        <v>39</v>
      </c>
      <c r="L11" s="136" t="n">
        <v>95</v>
      </c>
      <c r="M11" s="136" t="n">
        <v>16</v>
      </c>
      <c r="N11" s="136" t="n">
        <v>23</v>
      </c>
      <c r="O11" s="136" t="n">
        <v>18</v>
      </c>
      <c r="P11" s="136" t="n">
        <v>5</v>
      </c>
    </row>
    <row r="12" s="130" customFormat="true" ht="18.6" hidden="false" customHeight="true" outlineLevel="0" collapsed="false">
      <c r="D12" s="135" t="s">
        <v>98</v>
      </c>
      <c r="E12" s="137"/>
      <c r="F12" s="136" t="n">
        <v>159</v>
      </c>
      <c r="G12" s="136" t="n">
        <v>4</v>
      </c>
      <c r="H12" s="136" t="n">
        <v>0</v>
      </c>
      <c r="I12" s="136" t="n">
        <v>0</v>
      </c>
      <c r="J12" s="136" t="n">
        <v>1</v>
      </c>
      <c r="K12" s="136" t="n">
        <v>1</v>
      </c>
      <c r="L12" s="136" t="n">
        <v>2</v>
      </c>
      <c r="M12" s="136" t="n">
        <v>0</v>
      </c>
      <c r="N12" s="136" t="n">
        <v>2</v>
      </c>
      <c r="O12" s="136" t="n">
        <v>2</v>
      </c>
      <c r="P12" s="136" t="n">
        <v>2</v>
      </c>
    </row>
    <row r="13" s="130" customFormat="true" ht="18.6" hidden="false" customHeight="true" outlineLevel="0" collapsed="false">
      <c r="D13" s="135" t="s">
        <v>99</v>
      </c>
      <c r="E13" s="137"/>
      <c r="F13" s="136" t="n">
        <v>252</v>
      </c>
      <c r="G13" s="136" t="n">
        <v>1</v>
      </c>
      <c r="H13" s="136" t="n">
        <v>1</v>
      </c>
      <c r="I13" s="136" t="n">
        <v>0</v>
      </c>
      <c r="J13" s="136" t="n">
        <v>1</v>
      </c>
      <c r="K13" s="136" t="n">
        <v>0</v>
      </c>
      <c r="L13" s="136" t="n">
        <v>1</v>
      </c>
      <c r="M13" s="136" t="n">
        <v>3</v>
      </c>
      <c r="N13" s="136" t="n">
        <v>1</v>
      </c>
      <c r="O13" s="136" t="n">
        <v>0</v>
      </c>
      <c r="P13" s="136" t="n">
        <v>0</v>
      </c>
    </row>
    <row r="14" s="130" customFormat="true" ht="18.6" hidden="false" customHeight="true" outlineLevel="0" collapsed="false">
      <c r="D14" s="135" t="s">
        <v>100</v>
      </c>
      <c r="E14" s="109"/>
      <c r="F14" s="136" t="n">
        <v>431</v>
      </c>
      <c r="G14" s="136" t="n">
        <v>2</v>
      </c>
      <c r="H14" s="136" t="n">
        <v>4</v>
      </c>
      <c r="I14" s="136" t="n">
        <v>3</v>
      </c>
      <c r="J14" s="136" t="n">
        <v>11</v>
      </c>
      <c r="K14" s="136" t="n">
        <v>10</v>
      </c>
      <c r="L14" s="136" t="n">
        <v>3</v>
      </c>
      <c r="M14" s="136" t="n">
        <v>8</v>
      </c>
      <c r="N14" s="136" t="n">
        <v>6</v>
      </c>
      <c r="O14" s="136" t="n">
        <v>0</v>
      </c>
      <c r="P14" s="136" t="n">
        <v>7</v>
      </c>
    </row>
    <row r="15" s="130" customFormat="true" ht="27" hidden="false" customHeight="true" outlineLevel="0" collapsed="false">
      <c r="C15" s="132" t="s">
        <v>101</v>
      </c>
      <c r="D15" s="132"/>
      <c r="E15" s="109"/>
      <c r="F15" s="115" t="n">
        <v>1055</v>
      </c>
      <c r="G15" s="115" t="n">
        <v>21</v>
      </c>
      <c r="H15" s="115" t="n">
        <v>4</v>
      </c>
      <c r="I15" s="115" t="n">
        <v>11</v>
      </c>
      <c r="J15" s="115" t="n">
        <v>30</v>
      </c>
      <c r="K15" s="115" t="n">
        <v>21</v>
      </c>
      <c r="L15" s="115" t="n">
        <v>14</v>
      </c>
      <c r="M15" s="115" t="n">
        <v>15</v>
      </c>
      <c r="N15" s="115" t="n">
        <v>18</v>
      </c>
      <c r="O15" s="115" t="n">
        <v>30</v>
      </c>
      <c r="P15" s="115" t="n">
        <v>16</v>
      </c>
    </row>
    <row r="16" s="130" customFormat="true" ht="18.6" hidden="false" customHeight="true" outlineLevel="0" collapsed="false">
      <c r="D16" s="135" t="s">
        <v>102</v>
      </c>
      <c r="E16" s="137"/>
      <c r="F16" s="136" t="n">
        <v>621</v>
      </c>
      <c r="G16" s="136" t="n">
        <v>6</v>
      </c>
      <c r="H16" s="136" t="n">
        <v>0</v>
      </c>
      <c r="I16" s="136" t="n">
        <v>5</v>
      </c>
      <c r="J16" s="136" t="n">
        <v>17</v>
      </c>
      <c r="K16" s="136" t="n">
        <v>9</v>
      </c>
      <c r="L16" s="136" t="n">
        <v>8</v>
      </c>
      <c r="M16" s="136" t="n">
        <v>8</v>
      </c>
      <c r="N16" s="136" t="n">
        <v>10</v>
      </c>
      <c r="O16" s="136" t="n">
        <v>14</v>
      </c>
      <c r="P16" s="136" t="n">
        <v>11</v>
      </c>
    </row>
    <row r="17" s="130" customFormat="true" ht="18.6" hidden="false" customHeight="true" outlineLevel="0" collapsed="false">
      <c r="D17" s="135" t="s">
        <v>103</v>
      </c>
      <c r="E17" s="138"/>
      <c r="F17" s="136" t="n">
        <v>331</v>
      </c>
      <c r="G17" s="136" t="n">
        <v>8</v>
      </c>
      <c r="H17" s="136" t="n">
        <v>4</v>
      </c>
      <c r="I17" s="136" t="n">
        <v>6</v>
      </c>
      <c r="J17" s="136" t="n">
        <v>11</v>
      </c>
      <c r="K17" s="136" t="n">
        <v>1</v>
      </c>
      <c r="L17" s="136" t="n">
        <v>5</v>
      </c>
      <c r="M17" s="136" t="n">
        <v>4</v>
      </c>
      <c r="N17" s="136" t="n">
        <v>8</v>
      </c>
      <c r="O17" s="136" t="n">
        <v>11</v>
      </c>
      <c r="P17" s="136" t="n">
        <v>1</v>
      </c>
    </row>
    <row r="18" s="130" customFormat="true" ht="18.6" hidden="false" customHeight="true" outlineLevel="0" collapsed="false">
      <c r="D18" s="135" t="s">
        <v>104</v>
      </c>
      <c r="E18" s="137"/>
      <c r="F18" s="136" t="n">
        <v>67</v>
      </c>
      <c r="G18" s="136" t="n">
        <v>4</v>
      </c>
      <c r="H18" s="136" t="n">
        <v>0</v>
      </c>
      <c r="I18" s="136" t="n">
        <v>0</v>
      </c>
      <c r="J18" s="136" t="n">
        <v>2</v>
      </c>
      <c r="K18" s="136" t="n">
        <v>0</v>
      </c>
      <c r="L18" s="136" t="n">
        <v>1</v>
      </c>
      <c r="M18" s="136" t="n">
        <v>1</v>
      </c>
      <c r="N18" s="136" t="n">
        <v>0</v>
      </c>
      <c r="O18" s="136" t="n">
        <v>3</v>
      </c>
      <c r="P18" s="136" t="n">
        <v>2</v>
      </c>
    </row>
    <row r="19" s="130" customFormat="true" ht="18.6" hidden="false" customHeight="true" outlineLevel="0" collapsed="false">
      <c r="D19" s="135" t="s">
        <v>105</v>
      </c>
      <c r="E19" s="137"/>
      <c r="F19" s="136" t="n">
        <v>36</v>
      </c>
      <c r="G19" s="136" t="n">
        <v>3</v>
      </c>
      <c r="H19" s="136" t="n">
        <v>0</v>
      </c>
      <c r="I19" s="136" t="n">
        <v>0</v>
      </c>
      <c r="J19" s="136" t="n">
        <v>0</v>
      </c>
      <c r="K19" s="136" t="n">
        <v>11</v>
      </c>
      <c r="L19" s="136" t="n">
        <v>0</v>
      </c>
      <c r="M19" s="136" t="n">
        <v>2</v>
      </c>
      <c r="N19" s="136" t="n">
        <v>0</v>
      </c>
      <c r="O19" s="136" t="n">
        <v>2</v>
      </c>
      <c r="P19" s="136" t="n">
        <v>2</v>
      </c>
    </row>
    <row r="20" s="130" customFormat="true" ht="27" hidden="false" customHeight="true" outlineLevel="0" collapsed="false">
      <c r="C20" s="132" t="s">
        <v>106</v>
      </c>
      <c r="D20" s="132"/>
      <c r="E20" s="109"/>
      <c r="F20" s="115" t="n">
        <v>2190</v>
      </c>
      <c r="G20" s="115" t="n">
        <v>16</v>
      </c>
      <c r="H20" s="115" t="n">
        <v>17</v>
      </c>
      <c r="I20" s="115" t="n">
        <v>18</v>
      </c>
      <c r="J20" s="115" t="n">
        <v>14</v>
      </c>
      <c r="K20" s="115" t="n">
        <v>24</v>
      </c>
      <c r="L20" s="115" t="n">
        <v>15</v>
      </c>
      <c r="M20" s="115" t="n">
        <v>24</v>
      </c>
      <c r="N20" s="115" t="n">
        <v>20</v>
      </c>
      <c r="O20" s="115" t="n">
        <v>19</v>
      </c>
      <c r="P20" s="115" t="n">
        <v>23</v>
      </c>
    </row>
    <row r="21" s="130" customFormat="true" ht="18" hidden="false" customHeight="true" outlineLevel="0" collapsed="false">
      <c r="D21" s="135" t="s">
        <v>107</v>
      </c>
      <c r="E21" s="137"/>
      <c r="F21" s="136" t="n">
        <v>1265</v>
      </c>
      <c r="G21" s="136" t="n">
        <v>15</v>
      </c>
      <c r="H21" s="136" t="n">
        <v>12</v>
      </c>
      <c r="I21" s="136" t="n">
        <v>15</v>
      </c>
      <c r="J21" s="136" t="n">
        <v>7</v>
      </c>
      <c r="K21" s="136" t="n">
        <v>12</v>
      </c>
      <c r="L21" s="136" t="n">
        <v>10</v>
      </c>
      <c r="M21" s="136" t="n">
        <v>16</v>
      </c>
      <c r="N21" s="136" t="n">
        <v>12</v>
      </c>
      <c r="O21" s="136" t="n">
        <v>10</v>
      </c>
      <c r="P21" s="136" t="n">
        <v>15</v>
      </c>
    </row>
    <row r="22" s="130" customFormat="true" ht="18.6" hidden="false" customHeight="true" outlineLevel="0" collapsed="false">
      <c r="D22" s="135" t="s">
        <v>108</v>
      </c>
      <c r="E22" s="137"/>
      <c r="F22" s="136" t="n">
        <v>462</v>
      </c>
      <c r="G22" s="136" t="n">
        <v>0</v>
      </c>
      <c r="H22" s="136" t="n">
        <v>3</v>
      </c>
      <c r="I22" s="136" t="n">
        <v>1</v>
      </c>
      <c r="J22" s="136" t="n">
        <v>6</v>
      </c>
      <c r="K22" s="136" t="n">
        <v>8</v>
      </c>
      <c r="L22" s="136" t="n">
        <v>2</v>
      </c>
      <c r="M22" s="136" t="n">
        <v>7</v>
      </c>
      <c r="N22" s="136" t="n">
        <v>6</v>
      </c>
      <c r="O22" s="136" t="n">
        <v>7</v>
      </c>
      <c r="P22" s="136" t="n">
        <v>8</v>
      </c>
    </row>
    <row r="23" s="130" customFormat="true" ht="18.6" hidden="false" customHeight="true" outlineLevel="0" collapsed="false">
      <c r="D23" s="135" t="s">
        <v>109</v>
      </c>
      <c r="E23" s="137"/>
      <c r="F23" s="136" t="n">
        <v>324</v>
      </c>
      <c r="G23" s="136" t="n">
        <v>1</v>
      </c>
      <c r="H23" s="136" t="n">
        <v>2</v>
      </c>
      <c r="I23" s="136" t="n">
        <v>1</v>
      </c>
      <c r="J23" s="136" t="n">
        <v>1</v>
      </c>
      <c r="K23" s="136" t="n">
        <v>2</v>
      </c>
      <c r="L23" s="136" t="n">
        <v>2</v>
      </c>
      <c r="M23" s="136" t="n">
        <v>1</v>
      </c>
      <c r="N23" s="136" t="n">
        <v>2</v>
      </c>
      <c r="O23" s="136" t="n">
        <v>2</v>
      </c>
      <c r="P23" s="136" t="n">
        <v>0</v>
      </c>
    </row>
    <row r="24" s="130" customFormat="true" ht="18.6" hidden="false" customHeight="true" outlineLevel="0" collapsed="false">
      <c r="D24" s="135" t="s">
        <v>110</v>
      </c>
      <c r="E24" s="137"/>
      <c r="F24" s="136" t="n">
        <v>139</v>
      </c>
      <c r="G24" s="136" t="n">
        <v>0</v>
      </c>
      <c r="H24" s="136" t="n">
        <v>0</v>
      </c>
      <c r="I24" s="136" t="n">
        <v>1</v>
      </c>
      <c r="J24" s="136" t="n">
        <v>0</v>
      </c>
      <c r="K24" s="136" t="n">
        <v>2</v>
      </c>
      <c r="L24" s="136" t="n">
        <v>1</v>
      </c>
      <c r="M24" s="136" t="n">
        <v>0</v>
      </c>
      <c r="N24" s="136" t="n">
        <v>0</v>
      </c>
      <c r="O24" s="136" t="n">
        <v>0</v>
      </c>
      <c r="P24" s="136" t="n">
        <v>0</v>
      </c>
    </row>
    <row r="25" s="130" customFormat="true" ht="9" hidden="false" customHeight="true" outlineLevel="0" collapsed="false">
      <c r="D25" s="135"/>
      <c r="E25" s="137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15" t="n">
        <v>5930</v>
      </c>
      <c r="G26" s="115" t="n">
        <v>52</v>
      </c>
      <c r="H26" s="115" t="n">
        <v>31</v>
      </c>
      <c r="I26" s="115" t="n">
        <v>58</v>
      </c>
      <c r="J26" s="115" t="n">
        <v>38</v>
      </c>
      <c r="K26" s="115" t="n">
        <v>57</v>
      </c>
      <c r="L26" s="115" t="n">
        <v>70</v>
      </c>
      <c r="M26" s="115" t="n">
        <v>83</v>
      </c>
      <c r="N26" s="115" t="n">
        <v>84</v>
      </c>
      <c r="O26" s="115" t="n">
        <v>87</v>
      </c>
      <c r="P26" s="115" t="n">
        <v>89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15" t="n">
        <v>4369</v>
      </c>
      <c r="G27" s="115" t="n">
        <v>39</v>
      </c>
      <c r="H27" s="115" t="n">
        <v>23</v>
      </c>
      <c r="I27" s="115" t="n">
        <v>47</v>
      </c>
      <c r="J27" s="115" t="n">
        <v>29</v>
      </c>
      <c r="K27" s="115" t="n">
        <v>46</v>
      </c>
      <c r="L27" s="115" t="n">
        <v>51</v>
      </c>
      <c r="M27" s="115" t="n">
        <v>58</v>
      </c>
      <c r="N27" s="115" t="n">
        <v>65</v>
      </c>
      <c r="O27" s="115" t="n">
        <v>74</v>
      </c>
      <c r="P27" s="115" t="n">
        <v>67</v>
      </c>
    </row>
    <row r="28" s="130" customFormat="true" ht="18" hidden="false" customHeight="true" outlineLevel="0" collapsed="false">
      <c r="D28" s="135" t="s">
        <v>113</v>
      </c>
      <c r="E28" s="137"/>
      <c r="F28" s="136" t="n">
        <v>1245</v>
      </c>
      <c r="G28" s="136" t="n">
        <v>9</v>
      </c>
      <c r="H28" s="136" t="n">
        <v>8</v>
      </c>
      <c r="I28" s="136" t="n">
        <v>4</v>
      </c>
      <c r="J28" s="136" t="n">
        <v>5</v>
      </c>
      <c r="K28" s="136" t="n">
        <v>9</v>
      </c>
      <c r="L28" s="136" t="n">
        <v>8</v>
      </c>
      <c r="M28" s="136" t="n">
        <v>18</v>
      </c>
      <c r="N28" s="136" t="n">
        <v>13</v>
      </c>
      <c r="O28" s="136" t="n">
        <v>10</v>
      </c>
      <c r="P28" s="136" t="n">
        <v>19</v>
      </c>
    </row>
    <row r="29" s="130" customFormat="true" ht="18" hidden="false" customHeight="true" outlineLevel="0" collapsed="false">
      <c r="D29" s="135" t="s">
        <v>114</v>
      </c>
      <c r="E29" s="109"/>
      <c r="F29" s="136" t="n">
        <v>975</v>
      </c>
      <c r="G29" s="136" t="n">
        <v>9</v>
      </c>
      <c r="H29" s="136" t="n">
        <v>10</v>
      </c>
      <c r="I29" s="136" t="n">
        <v>15</v>
      </c>
      <c r="J29" s="136" t="n">
        <v>7</v>
      </c>
      <c r="K29" s="136" t="n">
        <v>10</v>
      </c>
      <c r="L29" s="136" t="n">
        <v>12</v>
      </c>
      <c r="M29" s="136" t="n">
        <v>7</v>
      </c>
      <c r="N29" s="136" t="n">
        <v>12</v>
      </c>
      <c r="O29" s="136" t="n">
        <v>15</v>
      </c>
      <c r="P29" s="136" t="n">
        <v>5</v>
      </c>
    </row>
    <row r="30" s="130" customFormat="true" ht="18" hidden="false" customHeight="true" outlineLevel="0" collapsed="false">
      <c r="D30" s="135" t="s">
        <v>115</v>
      </c>
      <c r="E30" s="109"/>
      <c r="F30" s="136" t="n">
        <v>510</v>
      </c>
      <c r="G30" s="136" t="n">
        <v>3</v>
      </c>
      <c r="H30" s="136" t="n">
        <v>1</v>
      </c>
      <c r="I30" s="136" t="n">
        <v>3</v>
      </c>
      <c r="J30" s="136" t="n">
        <v>3</v>
      </c>
      <c r="K30" s="136" t="n">
        <v>3</v>
      </c>
      <c r="L30" s="136" t="n">
        <v>2</v>
      </c>
      <c r="M30" s="136" t="n">
        <v>4</v>
      </c>
      <c r="N30" s="136" t="n">
        <v>3</v>
      </c>
      <c r="O30" s="136" t="n">
        <v>5</v>
      </c>
      <c r="P30" s="136" t="n">
        <v>0</v>
      </c>
    </row>
    <row r="31" s="130" customFormat="true" ht="18" hidden="false" customHeight="true" outlineLevel="0" collapsed="false">
      <c r="D31" s="135" t="s">
        <v>116</v>
      </c>
      <c r="E31" s="109"/>
      <c r="F31" s="136" t="n">
        <v>250</v>
      </c>
      <c r="G31" s="136" t="n">
        <v>0</v>
      </c>
      <c r="H31" s="136" t="n">
        <v>1</v>
      </c>
      <c r="I31" s="136" t="n">
        <v>7</v>
      </c>
      <c r="J31" s="136" t="n">
        <v>3</v>
      </c>
      <c r="K31" s="136" t="n">
        <v>21</v>
      </c>
      <c r="L31" s="136" t="n">
        <v>20</v>
      </c>
      <c r="M31" s="136" t="n">
        <v>16</v>
      </c>
      <c r="N31" s="136" t="n">
        <v>28</v>
      </c>
      <c r="O31" s="136" t="n">
        <v>35</v>
      </c>
      <c r="P31" s="136" t="n">
        <v>9</v>
      </c>
    </row>
    <row r="32" s="130" customFormat="true" ht="18" hidden="false" customHeight="true" outlineLevel="0" collapsed="false">
      <c r="D32" s="135" t="s">
        <v>117</v>
      </c>
      <c r="E32" s="109"/>
      <c r="F32" s="136" t="n">
        <v>178</v>
      </c>
      <c r="G32" s="136" t="n">
        <v>5</v>
      </c>
      <c r="H32" s="136" t="n">
        <v>1</v>
      </c>
      <c r="I32" s="136" t="n">
        <v>4</v>
      </c>
      <c r="J32" s="136" t="n">
        <v>0</v>
      </c>
      <c r="K32" s="136" t="n">
        <v>1</v>
      </c>
      <c r="L32" s="136" t="n">
        <v>1</v>
      </c>
      <c r="M32" s="136" t="n">
        <v>5</v>
      </c>
      <c r="N32" s="136" t="n">
        <v>1</v>
      </c>
      <c r="O32" s="136" t="n">
        <v>1</v>
      </c>
      <c r="P32" s="136" t="n">
        <v>2</v>
      </c>
    </row>
    <row r="33" s="130" customFormat="true" ht="18" hidden="false" customHeight="true" outlineLevel="0" collapsed="false">
      <c r="D33" s="135" t="s">
        <v>118</v>
      </c>
      <c r="E33" s="109"/>
      <c r="F33" s="136" t="n">
        <v>512</v>
      </c>
      <c r="G33" s="136" t="n">
        <v>5</v>
      </c>
      <c r="H33" s="136" t="n">
        <v>1</v>
      </c>
      <c r="I33" s="136" t="n">
        <v>6</v>
      </c>
      <c r="J33" s="136" t="n">
        <v>2</v>
      </c>
      <c r="K33" s="136" t="n">
        <v>0</v>
      </c>
      <c r="L33" s="136" t="n">
        <v>7</v>
      </c>
      <c r="M33" s="136" t="n">
        <v>0</v>
      </c>
      <c r="N33" s="136" t="n">
        <v>5</v>
      </c>
      <c r="O33" s="136" t="n">
        <v>5</v>
      </c>
      <c r="P33" s="136" t="n">
        <v>8</v>
      </c>
    </row>
    <row r="34" s="130" customFormat="true" ht="18" hidden="false" customHeight="true" outlineLevel="0" collapsed="false">
      <c r="D34" s="135" t="s">
        <v>119</v>
      </c>
      <c r="E34" s="109"/>
      <c r="F34" s="136" t="n">
        <v>433</v>
      </c>
      <c r="G34" s="136" t="n">
        <v>6</v>
      </c>
      <c r="H34" s="136" t="n">
        <v>1</v>
      </c>
      <c r="I34" s="136" t="n">
        <v>6</v>
      </c>
      <c r="J34" s="136" t="n">
        <v>9</v>
      </c>
      <c r="K34" s="136" t="n">
        <v>2</v>
      </c>
      <c r="L34" s="136" t="n">
        <v>0</v>
      </c>
      <c r="M34" s="136" t="n">
        <v>3</v>
      </c>
      <c r="N34" s="136" t="n">
        <v>2</v>
      </c>
      <c r="O34" s="136" t="n">
        <v>3</v>
      </c>
      <c r="P34" s="136" t="n">
        <v>23</v>
      </c>
    </row>
    <row r="35" s="130" customFormat="true" ht="18" hidden="false" customHeight="true" outlineLevel="0" collapsed="false">
      <c r="D35" s="135" t="s">
        <v>120</v>
      </c>
      <c r="E35" s="109"/>
      <c r="F35" s="136" t="n">
        <v>266</v>
      </c>
      <c r="G35" s="136" t="n">
        <v>2</v>
      </c>
      <c r="H35" s="136" t="n">
        <v>0</v>
      </c>
      <c r="I35" s="136" t="n">
        <v>2</v>
      </c>
      <c r="J35" s="136" t="n">
        <v>0</v>
      </c>
      <c r="K35" s="136" t="n">
        <v>0</v>
      </c>
      <c r="L35" s="136" t="n">
        <v>1</v>
      </c>
      <c r="M35" s="136" t="n">
        <v>5</v>
      </c>
      <c r="N35" s="136" t="n">
        <v>1</v>
      </c>
      <c r="O35" s="136" t="n">
        <v>0</v>
      </c>
      <c r="P35" s="136" t="n">
        <v>1</v>
      </c>
      <c r="R35" s="131"/>
    </row>
    <row r="36" s="130" customFormat="true" ht="18.6" hidden="false" customHeight="true" outlineLevel="0" collapsed="false">
      <c r="A36" s="139"/>
      <c r="B36" s="139"/>
      <c r="C36" s="140" t="s">
        <v>121</v>
      </c>
      <c r="D36" s="140"/>
      <c r="E36" s="113"/>
      <c r="F36" s="141" t="n">
        <v>1561</v>
      </c>
      <c r="G36" s="141" t="n">
        <v>13</v>
      </c>
      <c r="H36" s="141" t="n">
        <v>8</v>
      </c>
      <c r="I36" s="141" t="n">
        <v>11</v>
      </c>
      <c r="J36" s="141" t="n">
        <v>9</v>
      </c>
      <c r="K36" s="141" t="n">
        <v>11</v>
      </c>
      <c r="L36" s="141" t="n">
        <v>19</v>
      </c>
      <c r="M36" s="141" t="n">
        <v>25</v>
      </c>
      <c r="N36" s="141" t="n">
        <v>19</v>
      </c>
      <c r="O36" s="141" t="n">
        <v>13</v>
      </c>
      <c r="P36" s="141" t="n">
        <v>22</v>
      </c>
    </row>
    <row r="37" customFormat="false" ht="13.5" hidden="false" customHeight="tru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3.5" hidden="false" customHeight="tru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3.5" hidden="false" customHeight="true" outlineLevel="0" collapsed="false">
      <c r="A39" s="117"/>
      <c r="B39" s="117"/>
      <c r="C39" s="117"/>
      <c r="D39" s="117"/>
      <c r="E39" s="117"/>
      <c r="F39" s="117"/>
    </row>
    <row r="40" customFormat="false" ht="13.5" hidden="false" customHeight="true" outlineLevel="0" collapsed="false">
      <c r="A40" s="117"/>
      <c r="B40" s="117"/>
      <c r="C40" s="117"/>
      <c r="D40" s="117"/>
      <c r="E40" s="117"/>
      <c r="F40" s="117"/>
    </row>
  </sheetData>
  <mergeCells count="15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  <mergeCell ref="B37:P37"/>
    <mergeCell ref="B38:P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6.12"/>
    <col collapsed="false" customWidth="true" hidden="false" outlineLevel="0" max="5" min="5" style="1" width="1.36"/>
    <col collapsed="false" customWidth="true" hidden="true" outlineLevel="0" max="6" min="6" style="1" width="7.49"/>
    <col collapsed="false" customWidth="true" hidden="false" outlineLevel="0" max="16" min="7" style="1" width="6.6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78"/>
      <c r="R3" s="78"/>
      <c r="S3" s="78"/>
      <c r="T3" s="78"/>
    </row>
    <row r="4" customFormat="false" ht="16.5" hidden="false" customHeight="true" outlineLevel="0" collapsed="false">
      <c r="A4" s="5" t="s">
        <v>40</v>
      </c>
      <c r="B4" s="5"/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85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29" t="n">
        <v>10693</v>
      </c>
      <c r="G7" s="129" t="n">
        <v>72</v>
      </c>
      <c r="H7" s="129" t="n">
        <v>104</v>
      </c>
      <c r="I7" s="129" t="n">
        <v>128</v>
      </c>
      <c r="J7" s="129" t="n">
        <v>130</v>
      </c>
      <c r="K7" s="129" t="n">
        <v>167</v>
      </c>
      <c r="L7" s="129" t="n">
        <v>148</v>
      </c>
      <c r="M7" s="129" t="n">
        <v>147</v>
      </c>
      <c r="N7" s="129" t="n">
        <v>165</v>
      </c>
      <c r="O7" s="129" t="n">
        <v>163</v>
      </c>
      <c r="P7" s="129" t="n">
        <v>131</v>
      </c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15" t="n">
        <v>6752</v>
      </c>
      <c r="G8" s="115" t="n">
        <v>42</v>
      </c>
      <c r="H8" s="115" t="n">
        <v>66</v>
      </c>
      <c r="I8" s="115" t="n">
        <v>83</v>
      </c>
      <c r="J8" s="115" t="n">
        <v>89</v>
      </c>
      <c r="K8" s="115" t="n">
        <v>103</v>
      </c>
      <c r="L8" s="115" t="n">
        <v>102</v>
      </c>
      <c r="M8" s="115" t="n">
        <v>86</v>
      </c>
      <c r="N8" s="115" t="n">
        <v>91</v>
      </c>
      <c r="O8" s="115" t="n">
        <v>87</v>
      </c>
      <c r="P8" s="115" t="n">
        <v>58</v>
      </c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15" t="n">
        <v>2411</v>
      </c>
      <c r="G9" s="115" t="n">
        <v>15</v>
      </c>
      <c r="H9" s="115" t="n">
        <v>27</v>
      </c>
      <c r="I9" s="115" t="n">
        <v>27</v>
      </c>
      <c r="J9" s="115" t="n">
        <v>41</v>
      </c>
      <c r="K9" s="115" t="n">
        <v>35</v>
      </c>
      <c r="L9" s="115" t="n">
        <v>52</v>
      </c>
      <c r="M9" s="115" t="n">
        <v>38</v>
      </c>
      <c r="N9" s="115" t="n">
        <v>35</v>
      </c>
      <c r="O9" s="115" t="n">
        <v>37</v>
      </c>
      <c r="P9" s="115" t="n">
        <v>18</v>
      </c>
    </row>
    <row r="10" s="130" customFormat="true" ht="18.6" hidden="false" customHeight="true" outlineLevel="0" collapsed="false">
      <c r="D10" s="135" t="s">
        <v>96</v>
      </c>
      <c r="E10" s="109"/>
      <c r="F10" s="136" t="n">
        <v>511</v>
      </c>
      <c r="G10" s="136" t="n">
        <v>3</v>
      </c>
      <c r="H10" s="136" t="n">
        <v>9</v>
      </c>
      <c r="I10" s="136" t="n">
        <v>9</v>
      </c>
      <c r="J10" s="136" t="n">
        <v>17</v>
      </c>
      <c r="K10" s="136" t="n">
        <v>6</v>
      </c>
      <c r="L10" s="136" t="n">
        <v>11</v>
      </c>
      <c r="M10" s="136" t="n">
        <v>13</v>
      </c>
      <c r="N10" s="136" t="n">
        <v>11</v>
      </c>
      <c r="O10" s="136" t="n">
        <v>9</v>
      </c>
      <c r="P10" s="136" t="n">
        <v>5</v>
      </c>
    </row>
    <row r="11" s="130" customFormat="true" ht="18.6" hidden="false" customHeight="true" outlineLevel="0" collapsed="false">
      <c r="D11" s="135" t="s">
        <v>97</v>
      </c>
      <c r="E11" s="137"/>
      <c r="F11" s="136" t="n">
        <v>1092</v>
      </c>
      <c r="G11" s="136" t="n">
        <v>8</v>
      </c>
      <c r="H11" s="136" t="n">
        <v>12</v>
      </c>
      <c r="I11" s="136" t="n">
        <v>5</v>
      </c>
      <c r="J11" s="136" t="n">
        <v>16</v>
      </c>
      <c r="K11" s="136" t="n">
        <v>21</v>
      </c>
      <c r="L11" s="136" t="n">
        <v>12</v>
      </c>
      <c r="M11" s="136" t="n">
        <v>14</v>
      </c>
      <c r="N11" s="136" t="n">
        <v>15</v>
      </c>
      <c r="O11" s="136" t="n">
        <v>19</v>
      </c>
      <c r="P11" s="136" t="n">
        <v>8</v>
      </c>
    </row>
    <row r="12" s="130" customFormat="true" ht="18.6" hidden="false" customHeight="true" outlineLevel="0" collapsed="false">
      <c r="D12" s="135" t="s">
        <v>98</v>
      </c>
      <c r="E12" s="137"/>
      <c r="F12" s="136" t="n">
        <v>136</v>
      </c>
      <c r="G12" s="136" t="n">
        <v>0</v>
      </c>
      <c r="H12" s="136" t="n">
        <v>1</v>
      </c>
      <c r="I12" s="136" t="n">
        <v>5</v>
      </c>
      <c r="J12" s="136" t="n">
        <v>2</v>
      </c>
      <c r="K12" s="136" t="n">
        <v>1</v>
      </c>
      <c r="L12" s="136" t="n">
        <v>10</v>
      </c>
      <c r="M12" s="136" t="n">
        <v>0</v>
      </c>
      <c r="N12" s="136" t="n">
        <v>3</v>
      </c>
      <c r="O12" s="136" t="n">
        <v>2</v>
      </c>
      <c r="P12" s="136" t="n">
        <v>2</v>
      </c>
    </row>
    <row r="13" s="130" customFormat="true" ht="18.6" hidden="false" customHeight="true" outlineLevel="0" collapsed="false">
      <c r="D13" s="135" t="s">
        <v>99</v>
      </c>
      <c r="E13" s="137"/>
      <c r="F13" s="136" t="n">
        <v>121</v>
      </c>
      <c r="G13" s="136" t="n">
        <v>3</v>
      </c>
      <c r="H13" s="136" t="n">
        <v>3</v>
      </c>
      <c r="I13" s="136" t="n">
        <v>1</v>
      </c>
      <c r="J13" s="136" t="n">
        <v>2</v>
      </c>
      <c r="K13" s="136" t="n">
        <v>2</v>
      </c>
      <c r="L13" s="136" t="n">
        <v>4</v>
      </c>
      <c r="M13" s="136" t="n">
        <v>7</v>
      </c>
      <c r="N13" s="136" t="n">
        <v>0</v>
      </c>
      <c r="O13" s="136" t="n">
        <v>1</v>
      </c>
      <c r="P13" s="136" t="n">
        <v>0</v>
      </c>
    </row>
    <row r="14" s="130" customFormat="true" ht="18.6" hidden="false" customHeight="true" outlineLevel="0" collapsed="false">
      <c r="D14" s="135" t="s">
        <v>100</v>
      </c>
      <c r="E14" s="109"/>
      <c r="F14" s="136" t="n">
        <v>551</v>
      </c>
      <c r="G14" s="136" t="n">
        <v>1</v>
      </c>
      <c r="H14" s="136" t="n">
        <v>2</v>
      </c>
      <c r="I14" s="136" t="n">
        <v>7</v>
      </c>
      <c r="J14" s="136" t="n">
        <v>4</v>
      </c>
      <c r="K14" s="136" t="n">
        <v>5</v>
      </c>
      <c r="L14" s="136" t="n">
        <v>15</v>
      </c>
      <c r="M14" s="136" t="n">
        <v>4</v>
      </c>
      <c r="N14" s="136" t="n">
        <v>6</v>
      </c>
      <c r="O14" s="136" t="n">
        <v>6</v>
      </c>
      <c r="P14" s="136" t="n">
        <v>3</v>
      </c>
    </row>
    <row r="15" s="130" customFormat="true" ht="27" hidden="false" customHeight="true" outlineLevel="0" collapsed="false">
      <c r="C15" s="132" t="s">
        <v>101</v>
      </c>
      <c r="D15" s="132"/>
      <c r="E15" s="109"/>
      <c r="F15" s="115" t="n">
        <v>1855</v>
      </c>
      <c r="G15" s="115" t="n">
        <v>12</v>
      </c>
      <c r="H15" s="115" t="n">
        <v>21</v>
      </c>
      <c r="I15" s="115" t="n">
        <v>32</v>
      </c>
      <c r="J15" s="115" t="n">
        <v>27</v>
      </c>
      <c r="K15" s="115" t="n">
        <v>32</v>
      </c>
      <c r="L15" s="115" t="n">
        <v>21</v>
      </c>
      <c r="M15" s="115" t="n">
        <v>20</v>
      </c>
      <c r="N15" s="115" t="n">
        <v>27</v>
      </c>
      <c r="O15" s="115" t="n">
        <v>12</v>
      </c>
      <c r="P15" s="115" t="n">
        <v>13</v>
      </c>
    </row>
    <row r="16" s="130" customFormat="true" ht="18.6" hidden="false" customHeight="true" outlineLevel="0" collapsed="false">
      <c r="D16" s="135" t="s">
        <v>102</v>
      </c>
      <c r="E16" s="137"/>
      <c r="F16" s="136" t="n">
        <v>1217</v>
      </c>
      <c r="G16" s="136" t="n">
        <v>7</v>
      </c>
      <c r="H16" s="136" t="n">
        <v>13</v>
      </c>
      <c r="I16" s="136" t="n">
        <v>14</v>
      </c>
      <c r="J16" s="136" t="n">
        <v>18</v>
      </c>
      <c r="K16" s="136" t="n">
        <v>15</v>
      </c>
      <c r="L16" s="136" t="n">
        <v>11</v>
      </c>
      <c r="M16" s="136" t="n">
        <v>18</v>
      </c>
      <c r="N16" s="136" t="n">
        <v>11</v>
      </c>
      <c r="O16" s="136" t="n">
        <v>4</v>
      </c>
      <c r="P16" s="136" t="n">
        <v>8</v>
      </c>
    </row>
    <row r="17" s="130" customFormat="true" ht="18.6" hidden="false" customHeight="true" outlineLevel="0" collapsed="false">
      <c r="D17" s="135" t="s">
        <v>103</v>
      </c>
      <c r="E17" s="138"/>
      <c r="F17" s="136" t="n">
        <v>544</v>
      </c>
      <c r="G17" s="136" t="n">
        <v>5</v>
      </c>
      <c r="H17" s="136" t="n">
        <v>2</v>
      </c>
      <c r="I17" s="136" t="n">
        <v>8</v>
      </c>
      <c r="J17" s="136" t="n">
        <v>6</v>
      </c>
      <c r="K17" s="136" t="n">
        <v>10</v>
      </c>
      <c r="L17" s="136" t="n">
        <v>4</v>
      </c>
      <c r="M17" s="136" t="n">
        <v>1</v>
      </c>
      <c r="N17" s="136" t="n">
        <v>15</v>
      </c>
      <c r="O17" s="136" t="n">
        <v>6</v>
      </c>
      <c r="P17" s="136" t="n">
        <v>4</v>
      </c>
    </row>
    <row r="18" s="130" customFormat="true" ht="18.6" hidden="false" customHeight="true" outlineLevel="0" collapsed="false">
      <c r="D18" s="135" t="s">
        <v>104</v>
      </c>
      <c r="E18" s="137"/>
      <c r="F18" s="136" t="n">
        <v>48</v>
      </c>
      <c r="G18" s="136" t="n">
        <v>0</v>
      </c>
      <c r="H18" s="136" t="n">
        <v>6</v>
      </c>
      <c r="I18" s="136" t="n">
        <v>5</v>
      </c>
      <c r="J18" s="136" t="n">
        <v>3</v>
      </c>
      <c r="K18" s="136" t="n">
        <v>7</v>
      </c>
      <c r="L18" s="136" t="n">
        <v>6</v>
      </c>
      <c r="M18" s="136" t="n">
        <v>1</v>
      </c>
      <c r="N18" s="136" t="n">
        <v>0</v>
      </c>
      <c r="O18" s="136" t="n">
        <v>2</v>
      </c>
      <c r="P18" s="136" t="n">
        <v>1</v>
      </c>
    </row>
    <row r="19" s="130" customFormat="true" ht="18.6" hidden="false" customHeight="true" outlineLevel="0" collapsed="false">
      <c r="D19" s="135" t="s">
        <v>105</v>
      </c>
      <c r="E19" s="137"/>
      <c r="F19" s="136" t="n">
        <v>46</v>
      </c>
      <c r="G19" s="136" t="n">
        <v>0</v>
      </c>
      <c r="H19" s="136" t="n">
        <v>0</v>
      </c>
      <c r="I19" s="136" t="n">
        <v>5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1</v>
      </c>
      <c r="O19" s="136" t="n">
        <v>0</v>
      </c>
      <c r="P19" s="136" t="n">
        <v>0</v>
      </c>
    </row>
    <row r="20" s="130" customFormat="true" ht="27" hidden="false" customHeight="true" outlineLevel="0" collapsed="false">
      <c r="C20" s="132" t="s">
        <v>106</v>
      </c>
      <c r="D20" s="132"/>
      <c r="E20" s="109"/>
      <c r="F20" s="115" t="n">
        <v>2486</v>
      </c>
      <c r="G20" s="115" t="n">
        <v>15</v>
      </c>
      <c r="H20" s="115" t="n">
        <v>18</v>
      </c>
      <c r="I20" s="115" t="n">
        <v>24</v>
      </c>
      <c r="J20" s="115" t="n">
        <v>21</v>
      </c>
      <c r="K20" s="115" t="n">
        <v>36</v>
      </c>
      <c r="L20" s="115" t="n">
        <v>29</v>
      </c>
      <c r="M20" s="115" t="n">
        <v>28</v>
      </c>
      <c r="N20" s="115" t="n">
        <v>29</v>
      </c>
      <c r="O20" s="115" t="n">
        <v>38</v>
      </c>
      <c r="P20" s="115" t="n">
        <v>27</v>
      </c>
    </row>
    <row r="21" s="130" customFormat="true" ht="18" hidden="false" customHeight="true" outlineLevel="0" collapsed="false">
      <c r="D21" s="135" t="s">
        <v>107</v>
      </c>
      <c r="E21" s="137"/>
      <c r="F21" s="136" t="n">
        <v>1796</v>
      </c>
      <c r="G21" s="136" t="n">
        <v>11</v>
      </c>
      <c r="H21" s="136" t="n">
        <v>15</v>
      </c>
      <c r="I21" s="136" t="n">
        <v>9</v>
      </c>
      <c r="J21" s="136" t="n">
        <v>13</v>
      </c>
      <c r="K21" s="136" t="n">
        <v>15</v>
      </c>
      <c r="L21" s="136" t="n">
        <v>18</v>
      </c>
      <c r="M21" s="136" t="n">
        <v>20</v>
      </c>
      <c r="N21" s="136" t="n">
        <v>17</v>
      </c>
      <c r="O21" s="136" t="n">
        <v>15</v>
      </c>
      <c r="P21" s="136" t="n">
        <v>22</v>
      </c>
    </row>
    <row r="22" s="130" customFormat="true" ht="18.6" hidden="false" customHeight="true" outlineLevel="0" collapsed="false">
      <c r="D22" s="135" t="s">
        <v>108</v>
      </c>
      <c r="E22" s="137"/>
      <c r="F22" s="136" t="n">
        <v>422</v>
      </c>
      <c r="G22" s="136" t="n">
        <v>2</v>
      </c>
      <c r="H22" s="136" t="n">
        <v>2</v>
      </c>
      <c r="I22" s="136" t="n">
        <v>4</v>
      </c>
      <c r="J22" s="136" t="n">
        <v>6</v>
      </c>
      <c r="K22" s="136" t="n">
        <v>13</v>
      </c>
      <c r="L22" s="136" t="n">
        <v>5</v>
      </c>
      <c r="M22" s="136" t="n">
        <v>6</v>
      </c>
      <c r="N22" s="136" t="n">
        <v>10</v>
      </c>
      <c r="O22" s="136" t="n">
        <v>15</v>
      </c>
      <c r="P22" s="136" t="n">
        <v>2</v>
      </c>
    </row>
    <row r="23" s="130" customFormat="true" ht="18.6" hidden="false" customHeight="true" outlineLevel="0" collapsed="false">
      <c r="D23" s="135" t="s">
        <v>109</v>
      </c>
      <c r="E23" s="137"/>
      <c r="F23" s="136" t="n">
        <v>186</v>
      </c>
      <c r="G23" s="136" t="n">
        <v>0</v>
      </c>
      <c r="H23" s="136" t="n">
        <v>0</v>
      </c>
      <c r="I23" s="136" t="n">
        <v>10</v>
      </c>
      <c r="J23" s="136" t="n">
        <v>2</v>
      </c>
      <c r="K23" s="136" t="n">
        <v>7</v>
      </c>
      <c r="L23" s="136" t="n">
        <v>6</v>
      </c>
      <c r="M23" s="136" t="n">
        <v>2</v>
      </c>
      <c r="N23" s="136" t="n">
        <v>2</v>
      </c>
      <c r="O23" s="136" t="n">
        <v>6</v>
      </c>
      <c r="P23" s="136" t="n">
        <v>2</v>
      </c>
    </row>
    <row r="24" s="130" customFormat="true" ht="18.6" hidden="false" customHeight="true" outlineLevel="0" collapsed="false">
      <c r="D24" s="135" t="s">
        <v>110</v>
      </c>
      <c r="E24" s="137"/>
      <c r="F24" s="136" t="n">
        <v>82</v>
      </c>
      <c r="G24" s="136" t="n">
        <v>2</v>
      </c>
      <c r="H24" s="136" t="n">
        <v>1</v>
      </c>
      <c r="I24" s="136" t="n">
        <v>1</v>
      </c>
      <c r="J24" s="136" t="n">
        <v>0</v>
      </c>
      <c r="K24" s="136" t="n">
        <v>1</v>
      </c>
      <c r="L24" s="136" t="n">
        <v>0</v>
      </c>
      <c r="M24" s="136" t="n">
        <v>0</v>
      </c>
      <c r="N24" s="136" t="n">
        <v>0</v>
      </c>
      <c r="O24" s="136" t="n">
        <v>2</v>
      </c>
      <c r="P24" s="136" t="n">
        <v>1</v>
      </c>
    </row>
    <row r="25" s="130" customFormat="true" ht="9" hidden="false" customHeight="true" outlineLevel="0" collapsed="false">
      <c r="D25" s="135"/>
      <c r="E25" s="137"/>
      <c r="F25" s="136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15" t="n">
        <v>3941</v>
      </c>
      <c r="G26" s="115" t="n">
        <v>30</v>
      </c>
      <c r="H26" s="115" t="n">
        <v>38</v>
      </c>
      <c r="I26" s="115" t="n">
        <v>45</v>
      </c>
      <c r="J26" s="115" t="n">
        <v>41</v>
      </c>
      <c r="K26" s="115" t="n">
        <v>64</v>
      </c>
      <c r="L26" s="115" t="n">
        <v>46</v>
      </c>
      <c r="M26" s="115" t="n">
        <v>61</v>
      </c>
      <c r="N26" s="115" t="n">
        <v>74</v>
      </c>
      <c r="O26" s="115" t="n">
        <v>76</v>
      </c>
      <c r="P26" s="115" t="n">
        <v>73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15" t="n">
        <v>2926</v>
      </c>
      <c r="G27" s="115" t="n">
        <v>27</v>
      </c>
      <c r="H27" s="115" t="n">
        <v>25</v>
      </c>
      <c r="I27" s="115" t="n">
        <v>29</v>
      </c>
      <c r="J27" s="115" t="n">
        <v>31</v>
      </c>
      <c r="K27" s="115" t="n">
        <v>30</v>
      </c>
      <c r="L27" s="115" t="n">
        <v>32</v>
      </c>
      <c r="M27" s="115" t="n">
        <v>42</v>
      </c>
      <c r="N27" s="115" t="n">
        <v>54</v>
      </c>
      <c r="O27" s="115" t="n">
        <v>43</v>
      </c>
      <c r="P27" s="115" t="n">
        <v>48</v>
      </c>
    </row>
    <row r="28" s="130" customFormat="true" ht="18" hidden="false" customHeight="true" outlineLevel="0" collapsed="false">
      <c r="D28" s="135" t="s">
        <v>113</v>
      </c>
      <c r="E28" s="137"/>
      <c r="F28" s="136" t="n">
        <v>784</v>
      </c>
      <c r="G28" s="136" t="n">
        <v>5</v>
      </c>
      <c r="H28" s="136" t="n">
        <v>15</v>
      </c>
      <c r="I28" s="136" t="n">
        <v>4</v>
      </c>
      <c r="J28" s="136" t="n">
        <v>7</v>
      </c>
      <c r="K28" s="136" t="n">
        <v>12</v>
      </c>
      <c r="L28" s="136" t="n">
        <v>21</v>
      </c>
      <c r="M28" s="136" t="n">
        <v>15</v>
      </c>
      <c r="N28" s="136" t="n">
        <v>15</v>
      </c>
      <c r="O28" s="136" t="n">
        <v>12</v>
      </c>
      <c r="P28" s="136" t="n">
        <v>7</v>
      </c>
    </row>
    <row r="29" s="130" customFormat="true" ht="18" hidden="false" customHeight="true" outlineLevel="0" collapsed="false">
      <c r="D29" s="135" t="s">
        <v>114</v>
      </c>
      <c r="E29" s="109"/>
      <c r="F29" s="136" t="n">
        <v>703</v>
      </c>
      <c r="G29" s="136" t="n">
        <v>11</v>
      </c>
      <c r="H29" s="136" t="n">
        <v>4</v>
      </c>
      <c r="I29" s="136" t="n">
        <v>5</v>
      </c>
      <c r="J29" s="136" t="n">
        <v>7</v>
      </c>
      <c r="K29" s="136" t="n">
        <v>9</v>
      </c>
      <c r="L29" s="136" t="n">
        <v>5</v>
      </c>
      <c r="M29" s="136" t="n">
        <v>8</v>
      </c>
      <c r="N29" s="136" t="n">
        <v>17</v>
      </c>
      <c r="O29" s="136" t="n">
        <v>13</v>
      </c>
      <c r="P29" s="136" t="n">
        <v>16</v>
      </c>
    </row>
    <row r="30" s="130" customFormat="true" ht="18" hidden="false" customHeight="true" outlineLevel="0" collapsed="false">
      <c r="D30" s="135" t="s">
        <v>115</v>
      </c>
      <c r="E30" s="109"/>
      <c r="F30" s="136" t="n">
        <v>344</v>
      </c>
      <c r="G30" s="136" t="n">
        <v>2</v>
      </c>
      <c r="H30" s="136" t="n">
        <v>3</v>
      </c>
      <c r="I30" s="136" t="n">
        <v>3</v>
      </c>
      <c r="J30" s="136" t="n">
        <v>5</v>
      </c>
      <c r="K30" s="136" t="n">
        <v>1</v>
      </c>
      <c r="L30" s="136" t="n">
        <v>2</v>
      </c>
      <c r="M30" s="136" t="n">
        <v>2</v>
      </c>
      <c r="N30" s="136" t="n">
        <v>6</v>
      </c>
      <c r="O30" s="136" t="n">
        <v>1</v>
      </c>
      <c r="P30" s="136" t="n">
        <v>3</v>
      </c>
    </row>
    <row r="31" s="130" customFormat="true" ht="18" hidden="false" customHeight="true" outlineLevel="0" collapsed="false">
      <c r="D31" s="135" t="s">
        <v>116</v>
      </c>
      <c r="E31" s="109"/>
      <c r="F31" s="136" t="n">
        <v>158</v>
      </c>
      <c r="G31" s="136" t="n">
        <v>2</v>
      </c>
      <c r="H31" s="136" t="n">
        <v>1</v>
      </c>
      <c r="I31" s="136" t="n">
        <v>1</v>
      </c>
      <c r="J31" s="136" t="n">
        <v>4</v>
      </c>
      <c r="K31" s="136" t="n">
        <v>0</v>
      </c>
      <c r="L31" s="136" t="n">
        <v>2</v>
      </c>
      <c r="M31" s="136" t="n">
        <v>3</v>
      </c>
      <c r="N31" s="136" t="n">
        <v>3</v>
      </c>
      <c r="O31" s="136" t="n">
        <v>2</v>
      </c>
      <c r="P31" s="136" t="n">
        <v>1</v>
      </c>
    </row>
    <row r="32" s="130" customFormat="true" ht="18" hidden="false" customHeight="true" outlineLevel="0" collapsed="false">
      <c r="D32" s="135" t="s">
        <v>117</v>
      </c>
      <c r="E32" s="109"/>
      <c r="F32" s="136" t="n">
        <v>110</v>
      </c>
      <c r="G32" s="136" t="n">
        <v>0</v>
      </c>
      <c r="H32" s="136" t="n">
        <v>1</v>
      </c>
      <c r="I32" s="136" t="n">
        <v>7</v>
      </c>
      <c r="J32" s="136" t="n">
        <v>3</v>
      </c>
      <c r="K32" s="136" t="n">
        <v>2</v>
      </c>
      <c r="L32" s="136" t="n">
        <v>0</v>
      </c>
      <c r="M32" s="136" t="n">
        <v>3</v>
      </c>
      <c r="N32" s="136" t="n">
        <v>7</v>
      </c>
      <c r="O32" s="136" t="n">
        <v>4</v>
      </c>
      <c r="P32" s="136" t="n">
        <v>1</v>
      </c>
    </row>
    <row r="33" s="130" customFormat="true" ht="18" hidden="false" customHeight="true" outlineLevel="0" collapsed="false">
      <c r="D33" s="135" t="s">
        <v>118</v>
      </c>
      <c r="E33" s="109"/>
      <c r="F33" s="136" t="n">
        <v>346</v>
      </c>
      <c r="G33" s="136" t="n">
        <v>5</v>
      </c>
      <c r="H33" s="136" t="n">
        <v>1</v>
      </c>
      <c r="I33" s="136" t="n">
        <v>5</v>
      </c>
      <c r="J33" s="136" t="n">
        <v>0</v>
      </c>
      <c r="K33" s="136" t="n">
        <v>1</v>
      </c>
      <c r="L33" s="136" t="n">
        <v>1</v>
      </c>
      <c r="M33" s="136" t="n">
        <v>3</v>
      </c>
      <c r="N33" s="136" t="n">
        <v>0</v>
      </c>
      <c r="O33" s="136" t="n">
        <v>4</v>
      </c>
      <c r="P33" s="136" t="n">
        <v>3</v>
      </c>
    </row>
    <row r="34" s="130" customFormat="true" ht="18" hidden="false" customHeight="true" outlineLevel="0" collapsed="false">
      <c r="D34" s="135" t="s">
        <v>119</v>
      </c>
      <c r="E34" s="109"/>
      <c r="F34" s="136" t="n">
        <v>284</v>
      </c>
      <c r="G34" s="136" t="n">
        <v>1</v>
      </c>
      <c r="H34" s="136" t="n">
        <v>0</v>
      </c>
      <c r="I34" s="136" t="n">
        <v>3</v>
      </c>
      <c r="J34" s="136" t="n">
        <v>4</v>
      </c>
      <c r="K34" s="136" t="n">
        <v>3</v>
      </c>
      <c r="L34" s="136" t="n">
        <v>0</v>
      </c>
      <c r="M34" s="136" t="n">
        <v>3</v>
      </c>
      <c r="N34" s="136" t="n">
        <v>5</v>
      </c>
      <c r="O34" s="136" t="n">
        <v>6</v>
      </c>
      <c r="P34" s="136" t="n">
        <v>14</v>
      </c>
    </row>
    <row r="35" s="130" customFormat="true" ht="18" hidden="false" customHeight="true" outlineLevel="0" collapsed="false">
      <c r="D35" s="135" t="s">
        <v>120</v>
      </c>
      <c r="E35" s="109"/>
      <c r="F35" s="136" t="n">
        <v>197</v>
      </c>
      <c r="G35" s="136" t="n">
        <v>1</v>
      </c>
      <c r="H35" s="136" t="n">
        <v>0</v>
      </c>
      <c r="I35" s="136" t="n">
        <v>1</v>
      </c>
      <c r="J35" s="136" t="n">
        <v>1</v>
      </c>
      <c r="K35" s="136" t="n">
        <v>2</v>
      </c>
      <c r="L35" s="136" t="n">
        <v>1</v>
      </c>
      <c r="M35" s="136" t="n">
        <v>5</v>
      </c>
      <c r="N35" s="136" t="n">
        <v>1</v>
      </c>
      <c r="O35" s="136" t="n">
        <v>1</v>
      </c>
      <c r="P35" s="136" t="n">
        <v>3</v>
      </c>
    </row>
    <row r="36" s="130" customFormat="true" ht="18.6" hidden="false" customHeight="true" outlineLevel="0" collapsed="false">
      <c r="A36" s="139"/>
      <c r="B36" s="139"/>
      <c r="C36" s="140" t="s">
        <v>121</v>
      </c>
      <c r="D36" s="140"/>
      <c r="E36" s="113"/>
      <c r="F36" s="141" t="n">
        <v>1015</v>
      </c>
      <c r="G36" s="114" t="n">
        <v>3</v>
      </c>
      <c r="H36" s="114" t="n">
        <v>13</v>
      </c>
      <c r="I36" s="114" t="n">
        <v>16</v>
      </c>
      <c r="J36" s="114" t="n">
        <v>10</v>
      </c>
      <c r="K36" s="114" t="n">
        <v>34</v>
      </c>
      <c r="L36" s="114" t="n">
        <v>14</v>
      </c>
      <c r="M36" s="114" t="n">
        <v>19</v>
      </c>
      <c r="N36" s="114" t="n">
        <v>20</v>
      </c>
      <c r="O36" s="114" t="n">
        <v>33</v>
      </c>
      <c r="P36" s="114" t="n">
        <v>25</v>
      </c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12"/>
    <col collapsed="false" customWidth="true" hidden="false" outlineLevel="0" max="5" min="5" style="1" width="1.62"/>
    <col collapsed="false" customWidth="true" hidden="true" outlineLevel="0" max="6" min="6" style="1" width="7.12"/>
    <col collapsed="false" customWidth="true" hidden="false" outlineLevel="0" max="16" min="7" style="1" width="7.12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5"/>
      <c r="R1" s="75"/>
      <c r="S1" s="75"/>
      <c r="T1" s="75"/>
    </row>
    <row r="2" customFormat="false" ht="35.45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8"/>
      <c r="R2" s="78"/>
      <c r="S2" s="78"/>
      <c r="T2" s="78"/>
    </row>
    <row r="3" customFormat="false" ht="13.5" hidden="false" customHeight="true" outlineLevel="0" collapsed="false">
      <c r="A3" s="77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78"/>
      <c r="R3" s="78"/>
      <c r="S3" s="78"/>
      <c r="T3" s="78"/>
    </row>
    <row r="4" customFormat="false" ht="16.5" hidden="false" customHeight="true" outlineLevel="0" collapsed="false">
      <c r="A4" s="5" t="s">
        <v>40</v>
      </c>
      <c r="D4" s="79"/>
      <c r="E4" s="79"/>
      <c r="F4" s="125"/>
      <c r="G4" s="80"/>
      <c r="H4" s="80"/>
      <c r="I4" s="80"/>
      <c r="J4" s="80"/>
      <c r="K4" s="80"/>
      <c r="L4" s="80"/>
      <c r="M4" s="80"/>
      <c r="N4" s="6" t="s">
        <v>2</v>
      </c>
      <c r="O4" s="6"/>
      <c r="P4" s="6"/>
      <c r="Q4" s="78"/>
      <c r="R4" s="78"/>
      <c r="S4" s="78"/>
      <c r="T4" s="78"/>
    </row>
    <row r="5" customFormat="false" ht="22.15" hidden="false" customHeight="true" outlineLevel="0" collapsed="false">
      <c r="A5" s="126" t="s">
        <v>92</v>
      </c>
      <c r="B5" s="126"/>
      <c r="C5" s="126"/>
      <c r="D5" s="126"/>
      <c r="E5" s="126"/>
      <c r="F5" s="10" t="s">
        <v>86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15" hidden="false" customHeight="true" outlineLevel="0" collapsed="false">
      <c r="A6" s="126"/>
      <c r="B6" s="126"/>
      <c r="C6" s="126"/>
      <c r="D6" s="126"/>
      <c r="E6" s="126"/>
      <c r="F6" s="13" t="s">
        <v>48</v>
      </c>
      <c r="G6" s="13" t="s">
        <v>49</v>
      </c>
      <c r="H6" s="89" t="s">
        <v>50</v>
      </c>
      <c r="I6" s="89" t="s">
        <v>51</v>
      </c>
      <c r="J6" s="89" t="s">
        <v>52</v>
      </c>
      <c r="K6" s="13" t="s">
        <v>53</v>
      </c>
      <c r="L6" s="89" t="s">
        <v>54</v>
      </c>
      <c r="M6" s="89" t="s">
        <v>55</v>
      </c>
      <c r="N6" s="89" t="s">
        <v>56</v>
      </c>
      <c r="O6" s="89" t="s">
        <v>57</v>
      </c>
      <c r="P6" s="90" t="s">
        <v>58</v>
      </c>
    </row>
    <row r="7" s="130" customFormat="true" ht="27.6" hidden="false" customHeight="true" outlineLevel="0" collapsed="false">
      <c r="A7" s="127" t="s">
        <v>93</v>
      </c>
      <c r="B7" s="127"/>
      <c r="C7" s="127"/>
      <c r="D7" s="127"/>
      <c r="E7" s="128"/>
      <c r="F7" s="145" t="n">
        <v>1015</v>
      </c>
      <c r="G7" s="145" t="n">
        <v>43</v>
      </c>
      <c r="H7" s="145" t="n">
        <v>-29</v>
      </c>
      <c r="I7" s="145" t="n">
        <v>-13</v>
      </c>
      <c r="J7" s="145" t="n">
        <v>17</v>
      </c>
      <c r="K7" s="145" t="n">
        <v>-6</v>
      </c>
      <c r="L7" s="145" t="n">
        <v>62</v>
      </c>
      <c r="M7" s="145" t="n">
        <v>16</v>
      </c>
      <c r="N7" s="145" t="n">
        <v>2</v>
      </c>
      <c r="O7" s="145" t="n">
        <v>-1</v>
      </c>
      <c r="P7" s="145" t="n">
        <v>21</v>
      </c>
    </row>
    <row r="8" s="130" customFormat="true" ht="27.6" hidden="false" customHeight="true" outlineLevel="0" collapsed="false">
      <c r="B8" s="132" t="s">
        <v>94</v>
      </c>
      <c r="C8" s="132"/>
      <c r="D8" s="132"/>
      <c r="E8" s="133"/>
      <c r="F8" s="146" t="n">
        <v>-974</v>
      </c>
      <c r="G8" s="146" t="n">
        <v>21</v>
      </c>
      <c r="H8" s="146" t="n">
        <v>-22</v>
      </c>
      <c r="I8" s="146" t="n">
        <v>-26</v>
      </c>
      <c r="J8" s="146" t="n">
        <v>20</v>
      </c>
      <c r="K8" s="146" t="n">
        <v>1</v>
      </c>
      <c r="L8" s="146" t="n">
        <v>38</v>
      </c>
      <c r="M8" s="146" t="n">
        <v>-6</v>
      </c>
      <c r="N8" s="146" t="n">
        <v>-8</v>
      </c>
      <c r="O8" s="146" t="n">
        <v>-12</v>
      </c>
      <c r="P8" s="146" t="n">
        <v>5</v>
      </c>
    </row>
    <row r="9" s="130" customFormat="true" ht="27" hidden="false" customHeight="true" outlineLevel="0" collapsed="false">
      <c r="B9" s="134"/>
      <c r="C9" s="132" t="s">
        <v>95</v>
      </c>
      <c r="D9" s="132"/>
      <c r="E9" s="133"/>
      <c r="F9" s="146" t="n">
        <v>122</v>
      </c>
      <c r="G9" s="146" t="n">
        <v>11</v>
      </c>
      <c r="H9" s="146" t="n">
        <v>-4</v>
      </c>
      <c r="I9" s="146" t="n">
        <v>1</v>
      </c>
      <c r="J9" s="146" t="n">
        <v>24</v>
      </c>
      <c r="K9" s="146" t="n">
        <v>24</v>
      </c>
      <c r="L9" s="146" t="n">
        <v>59</v>
      </c>
      <c r="M9" s="146" t="n">
        <v>3</v>
      </c>
      <c r="N9" s="146" t="n">
        <v>10</v>
      </c>
      <c r="O9" s="146" t="n">
        <v>-11</v>
      </c>
      <c r="P9" s="146" t="n">
        <v>6</v>
      </c>
    </row>
    <row r="10" s="130" customFormat="true" ht="18.6" hidden="false" customHeight="true" outlineLevel="0" collapsed="false">
      <c r="D10" s="135" t="s">
        <v>96</v>
      </c>
      <c r="E10" s="109"/>
      <c r="F10" s="147" t="n">
        <v>40</v>
      </c>
      <c r="G10" s="147" t="n">
        <v>2</v>
      </c>
      <c r="H10" s="147" t="n">
        <v>-4</v>
      </c>
      <c r="I10" s="147" t="n">
        <v>-7</v>
      </c>
      <c r="J10" s="147" t="n">
        <v>-7</v>
      </c>
      <c r="K10" s="147" t="n">
        <v>3</v>
      </c>
      <c r="L10" s="147" t="n">
        <v>-1</v>
      </c>
      <c r="M10" s="147" t="n">
        <v>1</v>
      </c>
      <c r="N10" s="147" t="n">
        <v>2</v>
      </c>
      <c r="O10" s="147" t="n">
        <v>-3</v>
      </c>
      <c r="P10" s="147" t="n">
        <v>5</v>
      </c>
    </row>
    <row r="11" s="130" customFormat="true" ht="18.6" hidden="false" customHeight="true" outlineLevel="0" collapsed="false">
      <c r="D11" s="135" t="s">
        <v>97</v>
      </c>
      <c r="E11" s="137"/>
      <c r="F11" s="147" t="n">
        <v>48</v>
      </c>
      <c r="G11" s="147" t="n">
        <v>6</v>
      </c>
      <c r="H11" s="147" t="n">
        <v>1</v>
      </c>
      <c r="I11" s="147" t="n">
        <v>18</v>
      </c>
      <c r="J11" s="147" t="n">
        <v>26</v>
      </c>
      <c r="K11" s="147" t="n">
        <v>18</v>
      </c>
      <c r="L11" s="147" t="n">
        <v>83</v>
      </c>
      <c r="M11" s="147" t="n">
        <v>2</v>
      </c>
      <c r="N11" s="147" t="n">
        <v>8</v>
      </c>
      <c r="O11" s="147" t="n">
        <v>-1</v>
      </c>
      <c r="P11" s="147" t="n">
        <v>-3</v>
      </c>
    </row>
    <row r="12" s="130" customFormat="true" ht="18.6" hidden="false" customHeight="true" outlineLevel="0" collapsed="false">
      <c r="D12" s="135" t="s">
        <v>98</v>
      </c>
      <c r="E12" s="137"/>
      <c r="F12" s="147" t="n">
        <v>23</v>
      </c>
      <c r="G12" s="147" t="n">
        <v>4</v>
      </c>
      <c r="H12" s="147" t="n">
        <v>-1</v>
      </c>
      <c r="I12" s="147" t="n">
        <v>-5</v>
      </c>
      <c r="J12" s="147" t="n">
        <v>-1</v>
      </c>
      <c r="K12" s="147" t="n">
        <v>0</v>
      </c>
      <c r="L12" s="147" t="n">
        <v>-8</v>
      </c>
      <c r="M12" s="147" t="n">
        <v>0</v>
      </c>
      <c r="N12" s="147" t="n">
        <v>-1</v>
      </c>
      <c r="O12" s="147" t="n">
        <v>0</v>
      </c>
      <c r="P12" s="147" t="n">
        <v>0</v>
      </c>
    </row>
    <row r="13" s="130" customFormat="true" ht="18.6" hidden="false" customHeight="true" outlineLevel="0" collapsed="false">
      <c r="D13" s="135" t="s">
        <v>99</v>
      </c>
      <c r="E13" s="137"/>
      <c r="F13" s="147" t="n">
        <v>131</v>
      </c>
      <c r="G13" s="147" t="n">
        <v>-2</v>
      </c>
      <c r="H13" s="147" t="n">
        <v>-2</v>
      </c>
      <c r="I13" s="147" t="n">
        <v>-1</v>
      </c>
      <c r="J13" s="147" t="n">
        <v>-1</v>
      </c>
      <c r="K13" s="147" t="n">
        <v>-2</v>
      </c>
      <c r="L13" s="147" t="n">
        <v>-3</v>
      </c>
      <c r="M13" s="147" t="n">
        <v>-4</v>
      </c>
      <c r="N13" s="147" t="n">
        <v>1</v>
      </c>
      <c r="O13" s="147" t="n">
        <v>-1</v>
      </c>
      <c r="P13" s="147" t="n">
        <v>0</v>
      </c>
    </row>
    <row r="14" s="130" customFormat="true" ht="18.6" hidden="false" customHeight="true" outlineLevel="0" collapsed="false">
      <c r="D14" s="135" t="s">
        <v>100</v>
      </c>
      <c r="E14" s="109"/>
      <c r="F14" s="147" t="n">
        <v>-120</v>
      </c>
      <c r="G14" s="147" t="n">
        <v>1</v>
      </c>
      <c r="H14" s="147" t="n">
        <v>2</v>
      </c>
      <c r="I14" s="147" t="n">
        <v>-4</v>
      </c>
      <c r="J14" s="147" t="n">
        <v>7</v>
      </c>
      <c r="K14" s="147" t="n">
        <v>5</v>
      </c>
      <c r="L14" s="147" t="n">
        <v>-12</v>
      </c>
      <c r="M14" s="147" t="n">
        <v>4</v>
      </c>
      <c r="N14" s="147" t="n">
        <v>0</v>
      </c>
      <c r="O14" s="147" t="n">
        <v>-6</v>
      </c>
      <c r="P14" s="147" t="n">
        <v>4</v>
      </c>
    </row>
    <row r="15" s="130" customFormat="true" ht="27" hidden="false" customHeight="true" outlineLevel="0" collapsed="false">
      <c r="C15" s="132" t="s">
        <v>101</v>
      </c>
      <c r="D15" s="132"/>
      <c r="E15" s="137"/>
      <c r="F15" s="146" t="n">
        <v>-800</v>
      </c>
      <c r="G15" s="146" t="n">
        <v>9</v>
      </c>
      <c r="H15" s="146" t="n">
        <v>-17</v>
      </c>
      <c r="I15" s="146" t="n">
        <v>-21</v>
      </c>
      <c r="J15" s="146" t="n">
        <v>3</v>
      </c>
      <c r="K15" s="146" t="n">
        <v>-11</v>
      </c>
      <c r="L15" s="146" t="n">
        <v>-7</v>
      </c>
      <c r="M15" s="146" t="n">
        <v>-5</v>
      </c>
      <c r="N15" s="146" t="n">
        <v>-9</v>
      </c>
      <c r="O15" s="146" t="n">
        <v>18</v>
      </c>
      <c r="P15" s="146" t="n">
        <v>3</v>
      </c>
    </row>
    <row r="16" s="130" customFormat="true" ht="18.6" hidden="false" customHeight="true" outlineLevel="0" collapsed="false">
      <c r="D16" s="135" t="s">
        <v>102</v>
      </c>
      <c r="E16" s="137"/>
      <c r="F16" s="147" t="n">
        <v>-596</v>
      </c>
      <c r="G16" s="147" t="n">
        <v>-1</v>
      </c>
      <c r="H16" s="147" t="n">
        <v>-13</v>
      </c>
      <c r="I16" s="147" t="n">
        <v>-9</v>
      </c>
      <c r="J16" s="147" t="n">
        <v>-1</v>
      </c>
      <c r="K16" s="147" t="n">
        <v>-6</v>
      </c>
      <c r="L16" s="147" t="n">
        <v>-3</v>
      </c>
      <c r="M16" s="147" t="n">
        <v>-10</v>
      </c>
      <c r="N16" s="147" t="n">
        <v>-1</v>
      </c>
      <c r="O16" s="147" t="n">
        <v>10</v>
      </c>
      <c r="P16" s="147" t="n">
        <v>3</v>
      </c>
    </row>
    <row r="17" s="130" customFormat="true" ht="18.6" hidden="false" customHeight="true" outlineLevel="0" collapsed="false">
      <c r="D17" s="135" t="s">
        <v>103</v>
      </c>
      <c r="E17" s="138"/>
      <c r="F17" s="147" t="n">
        <v>-213</v>
      </c>
      <c r="G17" s="147" t="n">
        <v>3</v>
      </c>
      <c r="H17" s="147" t="n">
        <v>2</v>
      </c>
      <c r="I17" s="147" t="n">
        <v>-2</v>
      </c>
      <c r="J17" s="147" t="n">
        <v>5</v>
      </c>
      <c r="K17" s="147" t="n">
        <v>-9</v>
      </c>
      <c r="L17" s="147" t="n">
        <v>1</v>
      </c>
      <c r="M17" s="147" t="n">
        <v>3</v>
      </c>
      <c r="N17" s="147" t="n">
        <v>-7</v>
      </c>
      <c r="O17" s="147" t="n">
        <v>5</v>
      </c>
      <c r="P17" s="147" t="n">
        <v>-3</v>
      </c>
    </row>
    <row r="18" s="130" customFormat="true" ht="18.6" hidden="false" customHeight="true" outlineLevel="0" collapsed="false">
      <c r="D18" s="135" t="s">
        <v>104</v>
      </c>
      <c r="E18" s="137"/>
      <c r="F18" s="147" t="n">
        <v>19</v>
      </c>
      <c r="G18" s="147" t="n">
        <v>4</v>
      </c>
      <c r="H18" s="147" t="n">
        <v>-6</v>
      </c>
      <c r="I18" s="147" t="n">
        <v>-5</v>
      </c>
      <c r="J18" s="147" t="n">
        <v>-1</v>
      </c>
      <c r="K18" s="147" t="n">
        <v>-7</v>
      </c>
      <c r="L18" s="147" t="n">
        <v>-5</v>
      </c>
      <c r="M18" s="147" t="n">
        <v>0</v>
      </c>
      <c r="N18" s="147" t="n">
        <v>0</v>
      </c>
      <c r="O18" s="147" t="n">
        <v>1</v>
      </c>
      <c r="P18" s="147" t="n">
        <v>1</v>
      </c>
    </row>
    <row r="19" s="130" customFormat="true" ht="18.6" hidden="false" customHeight="true" outlineLevel="0" collapsed="false">
      <c r="D19" s="135" t="s">
        <v>105</v>
      </c>
      <c r="E19" s="137"/>
      <c r="F19" s="147" t="n">
        <v>-10</v>
      </c>
      <c r="G19" s="147" t="n">
        <v>3</v>
      </c>
      <c r="H19" s="147" t="n">
        <v>0</v>
      </c>
      <c r="I19" s="147" t="n">
        <v>-5</v>
      </c>
      <c r="J19" s="147" t="n">
        <v>0</v>
      </c>
      <c r="K19" s="147" t="n">
        <v>11</v>
      </c>
      <c r="L19" s="147" t="n">
        <v>0</v>
      </c>
      <c r="M19" s="147" t="n">
        <v>2</v>
      </c>
      <c r="N19" s="147" t="n">
        <v>-1</v>
      </c>
      <c r="O19" s="147" t="n">
        <v>2</v>
      </c>
      <c r="P19" s="147" t="n">
        <v>2</v>
      </c>
    </row>
    <row r="20" s="130" customFormat="true" ht="27" hidden="false" customHeight="true" outlineLevel="0" collapsed="false">
      <c r="C20" s="132" t="s">
        <v>106</v>
      </c>
      <c r="D20" s="132"/>
      <c r="E20" s="137"/>
      <c r="F20" s="146" t="n">
        <v>-296</v>
      </c>
      <c r="G20" s="146" t="n">
        <v>1</v>
      </c>
      <c r="H20" s="146" t="n">
        <v>-1</v>
      </c>
      <c r="I20" s="146" t="n">
        <v>-6</v>
      </c>
      <c r="J20" s="146" t="n">
        <v>-7</v>
      </c>
      <c r="K20" s="146" t="n">
        <v>-12</v>
      </c>
      <c r="L20" s="146" t="n">
        <v>-14</v>
      </c>
      <c r="M20" s="146" t="n">
        <v>-4</v>
      </c>
      <c r="N20" s="146" t="n">
        <v>-9</v>
      </c>
      <c r="O20" s="146" t="n">
        <v>-19</v>
      </c>
      <c r="P20" s="146" t="n">
        <v>-4</v>
      </c>
    </row>
    <row r="21" s="130" customFormat="true" ht="18" hidden="false" customHeight="true" outlineLevel="0" collapsed="false">
      <c r="D21" s="135" t="s">
        <v>107</v>
      </c>
      <c r="E21" s="137"/>
      <c r="F21" s="147" t="n">
        <v>-531</v>
      </c>
      <c r="G21" s="147" t="n">
        <v>4</v>
      </c>
      <c r="H21" s="147" t="n">
        <v>-3</v>
      </c>
      <c r="I21" s="147" t="n">
        <v>6</v>
      </c>
      <c r="J21" s="147" t="n">
        <v>-6</v>
      </c>
      <c r="K21" s="147" t="n">
        <v>-3</v>
      </c>
      <c r="L21" s="147" t="n">
        <v>-8</v>
      </c>
      <c r="M21" s="147" t="n">
        <v>-4</v>
      </c>
      <c r="N21" s="147" t="n">
        <v>-5</v>
      </c>
      <c r="O21" s="147" t="n">
        <v>-5</v>
      </c>
      <c r="P21" s="147" t="n">
        <v>-7</v>
      </c>
    </row>
    <row r="22" s="130" customFormat="true" ht="18.6" hidden="false" customHeight="true" outlineLevel="0" collapsed="false">
      <c r="D22" s="135" t="s">
        <v>108</v>
      </c>
      <c r="E22" s="137"/>
      <c r="F22" s="147" t="n">
        <v>40</v>
      </c>
      <c r="G22" s="147" t="n">
        <v>-2</v>
      </c>
      <c r="H22" s="147" t="n">
        <v>1</v>
      </c>
      <c r="I22" s="147" t="n">
        <v>-3</v>
      </c>
      <c r="J22" s="147" t="n">
        <v>0</v>
      </c>
      <c r="K22" s="147" t="n">
        <v>-5</v>
      </c>
      <c r="L22" s="147" t="n">
        <v>-3</v>
      </c>
      <c r="M22" s="147" t="n">
        <v>1</v>
      </c>
      <c r="N22" s="147" t="n">
        <v>-4</v>
      </c>
      <c r="O22" s="147" t="n">
        <v>-8</v>
      </c>
      <c r="P22" s="147" t="n">
        <v>6</v>
      </c>
    </row>
    <row r="23" s="130" customFormat="true" ht="18.6" hidden="false" customHeight="true" outlineLevel="0" collapsed="false">
      <c r="D23" s="135" t="s">
        <v>109</v>
      </c>
      <c r="E23" s="137"/>
      <c r="F23" s="147" t="n">
        <v>138</v>
      </c>
      <c r="G23" s="147" t="n">
        <v>1</v>
      </c>
      <c r="H23" s="147" t="n">
        <v>2</v>
      </c>
      <c r="I23" s="147" t="n">
        <v>-9</v>
      </c>
      <c r="J23" s="147" t="n">
        <v>-1</v>
      </c>
      <c r="K23" s="147" t="n">
        <v>-5</v>
      </c>
      <c r="L23" s="147" t="n">
        <v>-4</v>
      </c>
      <c r="M23" s="147" t="n">
        <v>-1</v>
      </c>
      <c r="N23" s="147" t="n">
        <v>0</v>
      </c>
      <c r="O23" s="147" t="n">
        <v>-4</v>
      </c>
      <c r="P23" s="147" t="n">
        <v>-2</v>
      </c>
    </row>
    <row r="24" s="130" customFormat="true" ht="18.6" hidden="false" customHeight="true" outlineLevel="0" collapsed="false">
      <c r="D24" s="135" t="s">
        <v>110</v>
      </c>
      <c r="E24" s="137"/>
      <c r="F24" s="147" t="n">
        <v>57</v>
      </c>
      <c r="G24" s="147" t="n">
        <v>-2</v>
      </c>
      <c r="H24" s="147" t="n">
        <v>-1</v>
      </c>
      <c r="I24" s="147" t="n">
        <v>0</v>
      </c>
      <c r="J24" s="147" t="n">
        <v>0</v>
      </c>
      <c r="K24" s="147" t="n">
        <v>1</v>
      </c>
      <c r="L24" s="147" t="n">
        <v>1</v>
      </c>
      <c r="M24" s="147" t="n">
        <v>0</v>
      </c>
      <c r="N24" s="147" t="n">
        <v>0</v>
      </c>
      <c r="O24" s="147" t="n">
        <v>-2</v>
      </c>
      <c r="P24" s="147" t="n">
        <v>-1</v>
      </c>
    </row>
    <row r="25" s="130" customFormat="true" ht="9" hidden="false" customHeight="true" outlineLevel="0" collapsed="false">
      <c r="D25" s="135"/>
      <c r="E25" s="137"/>
      <c r="F25" s="147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s="130" customFormat="true" ht="27.6" hidden="false" customHeight="true" outlineLevel="0" collapsed="false">
      <c r="B26" s="132" t="s">
        <v>111</v>
      </c>
      <c r="C26" s="132"/>
      <c r="D26" s="132"/>
      <c r="E26" s="137"/>
      <c r="F26" s="146" t="n">
        <v>1989</v>
      </c>
      <c r="G26" s="146" t="n">
        <v>22</v>
      </c>
      <c r="H26" s="146" t="n">
        <v>-7</v>
      </c>
      <c r="I26" s="146" t="n">
        <v>13</v>
      </c>
      <c r="J26" s="146" t="n">
        <v>-3</v>
      </c>
      <c r="K26" s="146" t="n">
        <v>-7</v>
      </c>
      <c r="L26" s="146" t="n">
        <v>24</v>
      </c>
      <c r="M26" s="146" t="n">
        <v>22</v>
      </c>
      <c r="N26" s="146" t="n">
        <v>10</v>
      </c>
      <c r="O26" s="146" t="n">
        <v>11</v>
      </c>
      <c r="P26" s="146" t="n">
        <v>16</v>
      </c>
    </row>
    <row r="27" s="130" customFormat="true" ht="18.6" hidden="false" customHeight="true" outlineLevel="0" collapsed="false">
      <c r="C27" s="135" t="s">
        <v>112</v>
      </c>
      <c r="D27" s="135"/>
      <c r="E27" s="137"/>
      <c r="F27" s="146" t="n">
        <v>1443</v>
      </c>
      <c r="G27" s="146" t="n">
        <v>12</v>
      </c>
      <c r="H27" s="146" t="n">
        <v>-2</v>
      </c>
      <c r="I27" s="146" t="n">
        <v>18</v>
      </c>
      <c r="J27" s="146" t="n">
        <v>-2</v>
      </c>
      <c r="K27" s="146" t="n">
        <v>16</v>
      </c>
      <c r="L27" s="146" t="n">
        <v>19</v>
      </c>
      <c r="M27" s="146" t="n">
        <v>16</v>
      </c>
      <c r="N27" s="146" t="n">
        <v>11</v>
      </c>
      <c r="O27" s="146" t="n">
        <v>31</v>
      </c>
      <c r="P27" s="146" t="n">
        <v>19</v>
      </c>
    </row>
    <row r="28" s="130" customFormat="true" ht="18" hidden="false" customHeight="true" outlineLevel="0" collapsed="false">
      <c r="D28" s="135" t="s">
        <v>113</v>
      </c>
      <c r="E28" s="137"/>
      <c r="F28" s="147" t="n">
        <v>461</v>
      </c>
      <c r="G28" s="147" t="n">
        <v>4</v>
      </c>
      <c r="H28" s="147" t="n">
        <v>-7</v>
      </c>
      <c r="I28" s="147" t="n">
        <v>0</v>
      </c>
      <c r="J28" s="147" t="n">
        <v>-2</v>
      </c>
      <c r="K28" s="147" t="n">
        <v>-3</v>
      </c>
      <c r="L28" s="147" t="n">
        <v>-13</v>
      </c>
      <c r="M28" s="147" t="n">
        <v>3</v>
      </c>
      <c r="N28" s="147" t="n">
        <v>-2</v>
      </c>
      <c r="O28" s="147" t="n">
        <v>-2</v>
      </c>
      <c r="P28" s="147" t="n">
        <v>12</v>
      </c>
    </row>
    <row r="29" s="130" customFormat="true" ht="18" hidden="false" customHeight="true" outlineLevel="0" collapsed="false">
      <c r="D29" s="135" t="s">
        <v>114</v>
      </c>
      <c r="E29" s="109"/>
      <c r="F29" s="147" t="n">
        <v>272</v>
      </c>
      <c r="G29" s="147" t="n">
        <v>-2</v>
      </c>
      <c r="H29" s="147" t="n">
        <v>6</v>
      </c>
      <c r="I29" s="147" t="n">
        <v>10</v>
      </c>
      <c r="J29" s="147" t="n">
        <v>0</v>
      </c>
      <c r="K29" s="147" t="n">
        <v>1</v>
      </c>
      <c r="L29" s="147" t="n">
        <v>7</v>
      </c>
      <c r="M29" s="147" t="n">
        <v>-1</v>
      </c>
      <c r="N29" s="147" t="n">
        <v>-5</v>
      </c>
      <c r="O29" s="147" t="n">
        <v>2</v>
      </c>
      <c r="P29" s="147" t="n">
        <v>-11</v>
      </c>
    </row>
    <row r="30" s="130" customFormat="true" ht="18" hidden="false" customHeight="true" outlineLevel="0" collapsed="false">
      <c r="D30" s="135" t="s">
        <v>115</v>
      </c>
      <c r="E30" s="109"/>
      <c r="F30" s="147" t="n">
        <v>166</v>
      </c>
      <c r="G30" s="147" t="n">
        <v>1</v>
      </c>
      <c r="H30" s="147" t="n">
        <v>-2</v>
      </c>
      <c r="I30" s="147" t="n">
        <v>0</v>
      </c>
      <c r="J30" s="147" t="n">
        <v>-2</v>
      </c>
      <c r="K30" s="147" t="n">
        <v>2</v>
      </c>
      <c r="L30" s="147" t="n">
        <v>0</v>
      </c>
      <c r="M30" s="147" t="n">
        <v>2</v>
      </c>
      <c r="N30" s="147" t="n">
        <v>-3</v>
      </c>
      <c r="O30" s="147" t="n">
        <v>4</v>
      </c>
      <c r="P30" s="147" t="n">
        <v>-3</v>
      </c>
    </row>
    <row r="31" s="130" customFormat="true" ht="18" hidden="false" customHeight="true" outlineLevel="0" collapsed="false">
      <c r="D31" s="135" t="s">
        <v>116</v>
      </c>
      <c r="E31" s="109"/>
      <c r="F31" s="147" t="n">
        <v>92</v>
      </c>
      <c r="G31" s="147" t="n">
        <v>-2</v>
      </c>
      <c r="H31" s="147" t="n">
        <v>0</v>
      </c>
      <c r="I31" s="147" t="n">
        <v>6</v>
      </c>
      <c r="J31" s="147" t="n">
        <v>-1</v>
      </c>
      <c r="K31" s="147" t="n">
        <v>21</v>
      </c>
      <c r="L31" s="147" t="n">
        <v>18</v>
      </c>
      <c r="M31" s="147" t="n">
        <v>13</v>
      </c>
      <c r="N31" s="147" t="n">
        <v>25</v>
      </c>
      <c r="O31" s="147" t="n">
        <v>33</v>
      </c>
      <c r="P31" s="147" t="n">
        <v>8</v>
      </c>
    </row>
    <row r="32" s="130" customFormat="true" ht="18" hidden="false" customHeight="true" outlineLevel="0" collapsed="false">
      <c r="D32" s="135" t="s">
        <v>117</v>
      </c>
      <c r="E32" s="109"/>
      <c r="F32" s="147" t="n">
        <v>68</v>
      </c>
      <c r="G32" s="147" t="n">
        <v>5</v>
      </c>
      <c r="H32" s="147" t="n">
        <v>0</v>
      </c>
      <c r="I32" s="147" t="n">
        <v>-3</v>
      </c>
      <c r="J32" s="147" t="n">
        <v>-3</v>
      </c>
      <c r="K32" s="147" t="n">
        <v>-1</v>
      </c>
      <c r="L32" s="147" t="n">
        <v>1</v>
      </c>
      <c r="M32" s="147" t="n">
        <v>2</v>
      </c>
      <c r="N32" s="147" t="n">
        <v>-6</v>
      </c>
      <c r="O32" s="147" t="n">
        <v>-3</v>
      </c>
      <c r="P32" s="147" t="n">
        <v>1</v>
      </c>
    </row>
    <row r="33" s="130" customFormat="true" ht="18" hidden="false" customHeight="true" outlineLevel="0" collapsed="false">
      <c r="D33" s="135" t="s">
        <v>118</v>
      </c>
      <c r="E33" s="109"/>
      <c r="F33" s="147" t="n">
        <v>166</v>
      </c>
      <c r="G33" s="147" t="n">
        <v>0</v>
      </c>
      <c r="H33" s="147" t="n">
        <v>0</v>
      </c>
      <c r="I33" s="147" t="n">
        <v>1</v>
      </c>
      <c r="J33" s="147" t="n">
        <v>2</v>
      </c>
      <c r="K33" s="147" t="n">
        <v>-1</v>
      </c>
      <c r="L33" s="147" t="n">
        <v>6</v>
      </c>
      <c r="M33" s="147" t="n">
        <v>-3</v>
      </c>
      <c r="N33" s="147" t="n">
        <v>5</v>
      </c>
      <c r="O33" s="147" t="n">
        <v>1</v>
      </c>
      <c r="P33" s="147" t="n">
        <v>5</v>
      </c>
    </row>
    <row r="34" s="130" customFormat="true" ht="18" hidden="false" customHeight="true" outlineLevel="0" collapsed="false">
      <c r="D34" s="135" t="s">
        <v>119</v>
      </c>
      <c r="E34" s="109"/>
      <c r="F34" s="147" t="n">
        <v>149</v>
      </c>
      <c r="G34" s="147" t="n">
        <v>5</v>
      </c>
      <c r="H34" s="147" t="n">
        <v>1</v>
      </c>
      <c r="I34" s="147" t="n">
        <v>3</v>
      </c>
      <c r="J34" s="147" t="n">
        <v>5</v>
      </c>
      <c r="K34" s="147" t="n">
        <v>-1</v>
      </c>
      <c r="L34" s="147" t="n">
        <v>0</v>
      </c>
      <c r="M34" s="147" t="n">
        <v>0</v>
      </c>
      <c r="N34" s="147" t="n">
        <v>-3</v>
      </c>
      <c r="O34" s="147" t="n">
        <v>-3</v>
      </c>
      <c r="P34" s="147" t="n">
        <v>9</v>
      </c>
    </row>
    <row r="35" s="130" customFormat="true" ht="18" hidden="false" customHeight="true" outlineLevel="0" collapsed="false">
      <c r="D35" s="135" t="s">
        <v>120</v>
      </c>
      <c r="E35" s="109"/>
      <c r="F35" s="147" t="n">
        <v>69</v>
      </c>
      <c r="G35" s="147" t="n">
        <v>1</v>
      </c>
      <c r="H35" s="147" t="n">
        <v>0</v>
      </c>
      <c r="I35" s="147" t="n">
        <v>1</v>
      </c>
      <c r="J35" s="147" t="n">
        <v>-1</v>
      </c>
      <c r="K35" s="147" t="n">
        <v>-2</v>
      </c>
      <c r="L35" s="147" t="n">
        <v>0</v>
      </c>
      <c r="M35" s="147" t="n">
        <v>0</v>
      </c>
      <c r="N35" s="147" t="n">
        <v>0</v>
      </c>
      <c r="O35" s="147" t="n">
        <v>-1</v>
      </c>
      <c r="P35" s="147" t="n">
        <v>-2</v>
      </c>
    </row>
    <row r="36" s="130" customFormat="true" ht="18" hidden="false" customHeight="true" outlineLevel="0" collapsed="false">
      <c r="A36" s="139"/>
      <c r="B36" s="139"/>
      <c r="C36" s="140" t="s">
        <v>121</v>
      </c>
      <c r="D36" s="140"/>
      <c r="E36" s="113"/>
      <c r="F36" s="148" t="n">
        <v>546</v>
      </c>
      <c r="G36" s="149" t="n">
        <v>10</v>
      </c>
      <c r="H36" s="149" t="n">
        <v>-5</v>
      </c>
      <c r="I36" s="149" t="n">
        <v>-5</v>
      </c>
      <c r="J36" s="149" t="n">
        <v>-1</v>
      </c>
      <c r="K36" s="149" t="n">
        <v>-23</v>
      </c>
      <c r="L36" s="149" t="n">
        <v>5</v>
      </c>
      <c r="M36" s="149" t="n">
        <v>6</v>
      </c>
      <c r="N36" s="149" t="n">
        <v>-1</v>
      </c>
      <c r="O36" s="149" t="n">
        <v>-20</v>
      </c>
      <c r="P36" s="149" t="n">
        <v>-3</v>
      </c>
    </row>
  </sheetData>
  <mergeCells count="13">
    <mergeCell ref="A1:P1"/>
    <mergeCell ref="A2:P2"/>
    <mergeCell ref="N4:P4"/>
    <mergeCell ref="A5:E6"/>
    <mergeCell ref="F5:P5"/>
    <mergeCell ref="A7:D7"/>
    <mergeCell ref="B8:D8"/>
    <mergeCell ref="C9:D9"/>
    <mergeCell ref="C15:D15"/>
    <mergeCell ref="C20:D20"/>
    <mergeCell ref="B26:D26"/>
    <mergeCell ref="C27:D27"/>
    <mergeCell ref="C36:D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12" min="7" style="1" width="8.86"/>
    <col collapsed="false" customWidth="false" hidden="false" outlineLevel="0" max="18" min="13" style="1" width="8.99"/>
    <col collapsed="false" customWidth="true" hidden="false" outlineLevel="0" max="19" min="19" style="1" width="8.12"/>
    <col collapsed="false" customWidth="true" hidden="false" outlineLevel="0" max="24" min="20" style="1" width="7.49"/>
    <col collapsed="false" customWidth="false" hidden="false" outlineLevel="0" max="257" min="25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5.45" hidden="false" customHeight="true" outlineLevel="0" collapsed="false">
      <c r="A2" s="151" t="s">
        <v>12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 t="s">
        <v>128</v>
      </c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153"/>
      <c r="O3" s="79"/>
      <c r="P3" s="79"/>
      <c r="Q3" s="79"/>
      <c r="R3" s="79"/>
      <c r="S3" s="79"/>
      <c r="T3" s="79"/>
      <c r="U3" s="79"/>
      <c r="V3" s="79"/>
    </row>
    <row r="4" customFormat="false" ht="16.5" hidden="false" customHeight="true" outlineLevel="0" collapsed="false">
      <c r="A4" s="5" t="s">
        <v>1</v>
      </c>
      <c r="E4" s="79"/>
      <c r="F4" s="79"/>
      <c r="G4" s="125"/>
      <c r="H4" s="80"/>
      <c r="I4" s="80"/>
      <c r="J4" s="80"/>
      <c r="K4" s="80"/>
      <c r="L4" s="80"/>
      <c r="M4" s="80"/>
      <c r="N4" s="125"/>
      <c r="O4" s="80"/>
      <c r="P4" s="80"/>
      <c r="Q4" s="80"/>
      <c r="R4" s="80"/>
      <c r="S4" s="80"/>
      <c r="T4" s="80"/>
      <c r="U4" s="80"/>
      <c r="V4" s="80"/>
      <c r="W4" s="154" t="s">
        <v>2</v>
      </c>
      <c r="X4" s="154"/>
    </row>
    <row r="5" customFormat="false" ht="16.15" hidden="false" customHeight="true" outlineLevel="0" collapsed="false">
      <c r="A5" s="126" t="s">
        <v>129</v>
      </c>
      <c r="B5" s="126"/>
      <c r="C5" s="126"/>
      <c r="D5" s="126"/>
      <c r="E5" s="126"/>
      <c r="F5" s="126"/>
      <c r="G5" s="155" t="s">
        <v>130</v>
      </c>
      <c r="H5" s="155"/>
      <c r="I5" s="155"/>
      <c r="J5" s="155"/>
      <c r="K5" s="155"/>
      <c r="L5" s="155"/>
      <c r="M5" s="156" t="s">
        <v>131</v>
      </c>
      <c r="N5" s="156"/>
      <c r="O5" s="156"/>
      <c r="P5" s="156"/>
      <c r="Q5" s="156"/>
      <c r="R5" s="156"/>
      <c r="S5" s="85" t="s">
        <v>132</v>
      </c>
      <c r="T5" s="85"/>
      <c r="U5" s="85"/>
      <c r="V5" s="85"/>
      <c r="W5" s="85"/>
      <c r="X5" s="85"/>
    </row>
    <row r="6" customFormat="false" ht="16.15" hidden="false" customHeight="true" outlineLevel="0" collapsed="false">
      <c r="A6" s="126"/>
      <c r="B6" s="126"/>
      <c r="C6" s="126"/>
      <c r="D6" s="126"/>
      <c r="E6" s="126"/>
      <c r="F6" s="126"/>
      <c r="G6" s="13" t="s">
        <v>133</v>
      </c>
      <c r="H6" s="157" t="s">
        <v>134</v>
      </c>
      <c r="I6" s="157" t="s">
        <v>135</v>
      </c>
      <c r="J6" s="157" t="s">
        <v>136</v>
      </c>
      <c r="K6" s="157" t="s">
        <v>137</v>
      </c>
      <c r="L6" s="158" t="s">
        <v>138</v>
      </c>
      <c r="M6" s="159" t="s">
        <v>139</v>
      </c>
      <c r="N6" s="160" t="s">
        <v>140</v>
      </c>
      <c r="O6" s="157" t="s">
        <v>141</v>
      </c>
      <c r="P6" s="157" t="s">
        <v>142</v>
      </c>
      <c r="Q6" s="157" t="s">
        <v>143</v>
      </c>
      <c r="R6" s="158" t="s">
        <v>144</v>
      </c>
      <c r="S6" s="161" t="s">
        <v>145</v>
      </c>
      <c r="T6" s="13" t="s">
        <v>146</v>
      </c>
      <c r="U6" s="13" t="s">
        <v>147</v>
      </c>
      <c r="V6" s="13" t="s">
        <v>148</v>
      </c>
      <c r="W6" s="13" t="s">
        <v>149</v>
      </c>
      <c r="X6" s="162" t="s">
        <v>150</v>
      </c>
    </row>
    <row r="7" s="130" customFormat="true" ht="22.15" hidden="false" customHeight="true" outlineLevel="0" collapsed="false">
      <c r="A7" s="93" t="s">
        <v>151</v>
      </c>
      <c r="B7" s="93"/>
      <c r="C7" s="93"/>
      <c r="D7" s="93"/>
      <c r="E7" s="93"/>
      <c r="F7" s="163"/>
      <c r="G7" s="164" t="n">
        <v>44710</v>
      </c>
      <c r="H7" s="164" t="n">
        <v>15272</v>
      </c>
      <c r="I7" s="164" t="n">
        <v>9137</v>
      </c>
      <c r="J7" s="164" t="n">
        <v>5405</v>
      </c>
      <c r="K7" s="164" t="n">
        <v>8727</v>
      </c>
      <c r="L7" s="165" t="n">
        <v>6169</v>
      </c>
      <c r="M7" s="164" t="n">
        <v>42077</v>
      </c>
      <c r="N7" s="164" t="n">
        <v>13255</v>
      </c>
      <c r="O7" s="164" t="n">
        <v>8799</v>
      </c>
      <c r="P7" s="164" t="n">
        <v>5320</v>
      </c>
      <c r="Q7" s="164" t="n">
        <v>8327</v>
      </c>
      <c r="R7" s="164" t="n">
        <v>6376</v>
      </c>
      <c r="S7" s="166" t="n">
        <v>2633</v>
      </c>
      <c r="T7" s="167" t="n">
        <v>2017</v>
      </c>
      <c r="U7" s="167" t="n">
        <v>338</v>
      </c>
      <c r="V7" s="167" t="n">
        <v>85</v>
      </c>
      <c r="W7" s="167" t="n">
        <v>400</v>
      </c>
      <c r="X7" s="167" t="n">
        <v>-207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110" t="n">
        <v>22509</v>
      </c>
      <c r="H8" s="110" t="n">
        <v>6456</v>
      </c>
      <c r="I8" s="110" t="n">
        <v>5052</v>
      </c>
      <c r="J8" s="110" t="n">
        <v>2870</v>
      </c>
      <c r="K8" s="110" t="n">
        <v>4789</v>
      </c>
      <c r="L8" s="170" t="n">
        <v>3342</v>
      </c>
      <c r="M8" s="110" t="n">
        <v>16312</v>
      </c>
      <c r="N8" s="110" t="n">
        <v>4251</v>
      </c>
      <c r="O8" s="110" t="n">
        <v>3965</v>
      </c>
      <c r="P8" s="110" t="n">
        <v>2062</v>
      </c>
      <c r="Q8" s="110" t="n">
        <v>3467</v>
      </c>
      <c r="R8" s="110" t="n">
        <v>2567</v>
      </c>
      <c r="S8" s="171" t="n">
        <v>6197</v>
      </c>
      <c r="T8" s="121" t="n">
        <v>2205</v>
      </c>
      <c r="U8" s="121" t="n">
        <v>1087</v>
      </c>
      <c r="V8" s="121" t="n">
        <v>808</v>
      </c>
      <c r="W8" s="121" t="n">
        <v>1322</v>
      </c>
      <c r="X8" s="121" t="n">
        <v>775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174" t="n">
        <v>9983</v>
      </c>
      <c r="H9" s="174" t="n">
        <v>2305</v>
      </c>
      <c r="I9" s="174" t="n">
        <v>2364</v>
      </c>
      <c r="J9" s="174" t="n">
        <v>1198</v>
      </c>
      <c r="K9" s="174" t="n">
        <v>2346</v>
      </c>
      <c r="L9" s="175" t="n">
        <v>1770</v>
      </c>
      <c r="M9" s="174" t="n">
        <v>8273</v>
      </c>
      <c r="N9" s="174" t="n">
        <v>1770</v>
      </c>
      <c r="O9" s="174" t="n">
        <v>2238</v>
      </c>
      <c r="P9" s="174" t="n">
        <v>967</v>
      </c>
      <c r="Q9" s="174" t="n">
        <v>1864</v>
      </c>
      <c r="R9" s="174" t="n">
        <v>1434</v>
      </c>
      <c r="S9" s="176" t="n">
        <v>1710</v>
      </c>
      <c r="T9" s="177" t="n">
        <v>535</v>
      </c>
      <c r="U9" s="177" t="n">
        <v>126</v>
      </c>
      <c r="V9" s="177" t="n">
        <v>231</v>
      </c>
      <c r="W9" s="177" t="n">
        <v>482</v>
      </c>
      <c r="X9" s="177" t="n">
        <v>336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174" t="n">
        <v>5099</v>
      </c>
      <c r="H10" s="174" t="n">
        <v>976</v>
      </c>
      <c r="I10" s="174" t="n">
        <v>1316</v>
      </c>
      <c r="J10" s="174" t="n">
        <v>581</v>
      </c>
      <c r="K10" s="174" t="n">
        <v>1262</v>
      </c>
      <c r="L10" s="175" t="n">
        <v>964</v>
      </c>
      <c r="M10" s="174" t="n">
        <v>5168</v>
      </c>
      <c r="N10" s="174" t="n">
        <v>874</v>
      </c>
      <c r="O10" s="174" t="n">
        <v>1532</v>
      </c>
      <c r="P10" s="174" t="n">
        <v>644</v>
      </c>
      <c r="Q10" s="174" t="n">
        <v>1183</v>
      </c>
      <c r="R10" s="174" t="n">
        <v>935</v>
      </c>
      <c r="S10" s="176" t="n">
        <v>-69</v>
      </c>
      <c r="T10" s="177" t="n">
        <v>102</v>
      </c>
      <c r="U10" s="177" t="n">
        <v>-216</v>
      </c>
      <c r="V10" s="177" t="n">
        <v>-63</v>
      </c>
      <c r="W10" s="177" t="n">
        <v>79</v>
      </c>
      <c r="X10" s="177" t="n">
        <v>29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174" t="n">
        <v>2097</v>
      </c>
      <c r="H11" s="174" t="n">
        <v>416</v>
      </c>
      <c r="I11" s="174" t="n">
        <v>927</v>
      </c>
      <c r="J11" s="174" t="n">
        <v>253</v>
      </c>
      <c r="K11" s="174" t="n">
        <v>239</v>
      </c>
      <c r="L11" s="175" t="n">
        <v>262</v>
      </c>
      <c r="M11" s="174" t="n">
        <v>2114</v>
      </c>
      <c r="N11" s="174" t="n">
        <v>321</v>
      </c>
      <c r="O11" s="174" t="n">
        <v>1043</v>
      </c>
      <c r="P11" s="174" t="n">
        <v>244</v>
      </c>
      <c r="Q11" s="174" t="n">
        <v>242</v>
      </c>
      <c r="R11" s="174" t="n">
        <v>264</v>
      </c>
      <c r="S11" s="176" t="n">
        <v>-17</v>
      </c>
      <c r="T11" s="177" t="n">
        <v>95</v>
      </c>
      <c r="U11" s="177" t="n">
        <v>-116</v>
      </c>
      <c r="V11" s="177" t="n">
        <v>9</v>
      </c>
      <c r="W11" s="177" t="n">
        <v>-3</v>
      </c>
      <c r="X11" s="177" t="n">
        <v>-2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174" t="n">
        <v>1120</v>
      </c>
      <c r="H12" s="174" t="n">
        <v>248</v>
      </c>
      <c r="I12" s="174" t="n">
        <v>134</v>
      </c>
      <c r="J12" s="174" t="n">
        <v>80</v>
      </c>
      <c r="K12" s="174" t="n">
        <v>119</v>
      </c>
      <c r="L12" s="175" t="n">
        <v>539</v>
      </c>
      <c r="M12" s="174" t="n">
        <v>1137</v>
      </c>
      <c r="N12" s="174" t="n">
        <v>222</v>
      </c>
      <c r="O12" s="174" t="n">
        <v>209</v>
      </c>
      <c r="P12" s="174" t="n">
        <v>92</v>
      </c>
      <c r="Q12" s="174" t="n">
        <v>104</v>
      </c>
      <c r="R12" s="174" t="n">
        <v>510</v>
      </c>
      <c r="S12" s="176" t="n">
        <v>-17</v>
      </c>
      <c r="T12" s="177" t="n">
        <v>26</v>
      </c>
      <c r="U12" s="177" t="n">
        <v>-75</v>
      </c>
      <c r="V12" s="177" t="n">
        <v>-12</v>
      </c>
      <c r="W12" s="177" t="n">
        <v>15</v>
      </c>
      <c r="X12" s="177" t="n">
        <v>29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174" t="n">
        <v>1882</v>
      </c>
      <c r="H13" s="174" t="n">
        <v>312</v>
      </c>
      <c r="I13" s="174" t="n">
        <v>255</v>
      </c>
      <c r="J13" s="174" t="n">
        <v>248</v>
      </c>
      <c r="K13" s="174" t="n">
        <v>904</v>
      </c>
      <c r="L13" s="175" t="n">
        <v>163</v>
      </c>
      <c r="M13" s="174" t="n">
        <v>1917</v>
      </c>
      <c r="N13" s="174" t="n">
        <v>331</v>
      </c>
      <c r="O13" s="174" t="n">
        <v>280</v>
      </c>
      <c r="P13" s="174" t="n">
        <v>308</v>
      </c>
      <c r="Q13" s="174" t="n">
        <v>837</v>
      </c>
      <c r="R13" s="174" t="n">
        <v>161</v>
      </c>
      <c r="S13" s="176" t="n">
        <v>-35</v>
      </c>
      <c r="T13" s="177" t="n">
        <v>-19</v>
      </c>
      <c r="U13" s="177" t="n">
        <v>-25</v>
      </c>
      <c r="V13" s="177" t="n">
        <v>-60</v>
      </c>
      <c r="W13" s="177" t="n">
        <v>67</v>
      </c>
      <c r="X13" s="177" t="n">
        <v>2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174" t="n">
        <v>4884</v>
      </c>
      <c r="H14" s="174" t="n">
        <v>1329</v>
      </c>
      <c r="I14" s="174" t="n">
        <v>1048</v>
      </c>
      <c r="J14" s="174" t="n">
        <v>617</v>
      </c>
      <c r="K14" s="174" t="n">
        <v>1084</v>
      </c>
      <c r="L14" s="175" t="n">
        <v>806</v>
      </c>
      <c r="M14" s="174" t="n">
        <v>3105</v>
      </c>
      <c r="N14" s="174" t="n">
        <v>896</v>
      </c>
      <c r="O14" s="174" t="n">
        <v>706</v>
      </c>
      <c r="P14" s="174" t="n">
        <v>323</v>
      </c>
      <c r="Q14" s="174" t="n">
        <v>681</v>
      </c>
      <c r="R14" s="174" t="n">
        <v>499</v>
      </c>
      <c r="S14" s="176" t="n">
        <v>1779</v>
      </c>
      <c r="T14" s="177" t="n">
        <v>433</v>
      </c>
      <c r="U14" s="177" t="n">
        <v>342</v>
      </c>
      <c r="V14" s="177" t="n">
        <v>294</v>
      </c>
      <c r="W14" s="177" t="n">
        <v>403</v>
      </c>
      <c r="X14" s="177" t="n">
        <v>307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174" t="n">
        <v>12526</v>
      </c>
      <c r="H15" s="174" t="n">
        <v>4151</v>
      </c>
      <c r="I15" s="174" t="n">
        <v>2688</v>
      </c>
      <c r="J15" s="174" t="n">
        <v>1672</v>
      </c>
      <c r="K15" s="174" t="n">
        <v>2443</v>
      </c>
      <c r="L15" s="175" t="n">
        <v>1572</v>
      </c>
      <c r="M15" s="174" t="n">
        <v>8039</v>
      </c>
      <c r="N15" s="174" t="n">
        <v>2481</v>
      </c>
      <c r="O15" s="174" t="n">
        <v>1727</v>
      </c>
      <c r="P15" s="174" t="n">
        <v>1095</v>
      </c>
      <c r="Q15" s="174" t="n">
        <v>1603</v>
      </c>
      <c r="R15" s="174" t="n">
        <v>1133</v>
      </c>
      <c r="S15" s="176" t="n">
        <v>4487</v>
      </c>
      <c r="T15" s="177" t="n">
        <v>1670</v>
      </c>
      <c r="U15" s="177" t="n">
        <v>961</v>
      </c>
      <c r="V15" s="177" t="n">
        <v>577</v>
      </c>
      <c r="W15" s="177" t="n">
        <v>840</v>
      </c>
      <c r="X15" s="177" t="n">
        <v>439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174" t="n">
        <v>2197</v>
      </c>
      <c r="H16" s="174" t="n">
        <v>765</v>
      </c>
      <c r="I16" s="174" t="n">
        <v>528</v>
      </c>
      <c r="J16" s="174" t="n">
        <v>288</v>
      </c>
      <c r="K16" s="174" t="n">
        <v>382</v>
      </c>
      <c r="L16" s="175" t="n">
        <v>234</v>
      </c>
      <c r="M16" s="174" t="n">
        <v>1312</v>
      </c>
      <c r="N16" s="174" t="n">
        <v>401</v>
      </c>
      <c r="O16" s="174" t="n">
        <v>342</v>
      </c>
      <c r="P16" s="174" t="n">
        <v>154</v>
      </c>
      <c r="Q16" s="174" t="n">
        <v>258</v>
      </c>
      <c r="R16" s="174" t="n">
        <v>157</v>
      </c>
      <c r="S16" s="176" t="n">
        <v>885</v>
      </c>
      <c r="T16" s="177" t="n">
        <v>364</v>
      </c>
      <c r="U16" s="177" t="n">
        <v>186</v>
      </c>
      <c r="V16" s="177" t="n">
        <v>134</v>
      </c>
      <c r="W16" s="177" t="n">
        <v>124</v>
      </c>
      <c r="X16" s="177" t="n">
        <v>77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174" t="n">
        <v>3228</v>
      </c>
      <c r="H17" s="174" t="n">
        <v>1035</v>
      </c>
      <c r="I17" s="174" t="n">
        <v>701</v>
      </c>
      <c r="J17" s="174" t="n">
        <v>426</v>
      </c>
      <c r="K17" s="174" t="n">
        <v>617</v>
      </c>
      <c r="L17" s="175" t="n">
        <v>449</v>
      </c>
      <c r="M17" s="174" t="n">
        <v>1871</v>
      </c>
      <c r="N17" s="174" t="n">
        <v>596</v>
      </c>
      <c r="O17" s="174" t="n">
        <v>360</v>
      </c>
      <c r="P17" s="174" t="n">
        <v>281</v>
      </c>
      <c r="Q17" s="174" t="n">
        <v>349</v>
      </c>
      <c r="R17" s="174" t="n">
        <v>285</v>
      </c>
      <c r="S17" s="176" t="n">
        <v>1357</v>
      </c>
      <c r="T17" s="177" t="n">
        <v>439</v>
      </c>
      <c r="U17" s="177" t="n">
        <v>341</v>
      </c>
      <c r="V17" s="177" t="n">
        <v>145</v>
      </c>
      <c r="W17" s="177" t="n">
        <v>268</v>
      </c>
      <c r="X17" s="177" t="n">
        <v>164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174" t="n">
        <v>1647</v>
      </c>
      <c r="H18" s="174" t="n">
        <v>610</v>
      </c>
      <c r="I18" s="174" t="n">
        <v>320</v>
      </c>
      <c r="J18" s="174" t="n">
        <v>214</v>
      </c>
      <c r="K18" s="174" t="n">
        <v>300</v>
      </c>
      <c r="L18" s="175" t="n">
        <v>203</v>
      </c>
      <c r="M18" s="174" t="n">
        <v>954</v>
      </c>
      <c r="N18" s="174" t="n">
        <v>316</v>
      </c>
      <c r="O18" s="174" t="n">
        <v>207</v>
      </c>
      <c r="P18" s="174" t="n">
        <v>115</v>
      </c>
      <c r="Q18" s="174" t="n">
        <v>182</v>
      </c>
      <c r="R18" s="174" t="n">
        <v>134</v>
      </c>
      <c r="S18" s="176" t="n">
        <v>693</v>
      </c>
      <c r="T18" s="177" t="n">
        <v>294</v>
      </c>
      <c r="U18" s="177" t="n">
        <v>113</v>
      </c>
      <c r="V18" s="177" t="n">
        <v>99</v>
      </c>
      <c r="W18" s="177" t="n">
        <v>118</v>
      </c>
      <c r="X18" s="177" t="n">
        <v>69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174" t="n">
        <v>2435</v>
      </c>
      <c r="H19" s="174" t="n">
        <v>830</v>
      </c>
      <c r="I19" s="174" t="n">
        <v>482</v>
      </c>
      <c r="J19" s="174" t="n">
        <v>344</v>
      </c>
      <c r="K19" s="174" t="n">
        <v>468</v>
      </c>
      <c r="L19" s="175" t="n">
        <v>311</v>
      </c>
      <c r="M19" s="174" t="n">
        <v>1690</v>
      </c>
      <c r="N19" s="174" t="n">
        <v>518</v>
      </c>
      <c r="O19" s="174" t="n">
        <v>354</v>
      </c>
      <c r="P19" s="174" t="n">
        <v>228</v>
      </c>
      <c r="Q19" s="174" t="n">
        <v>329</v>
      </c>
      <c r="R19" s="174" t="n">
        <v>261</v>
      </c>
      <c r="S19" s="176" t="n">
        <v>745</v>
      </c>
      <c r="T19" s="177" t="n">
        <v>312</v>
      </c>
      <c r="U19" s="177" t="n">
        <v>128</v>
      </c>
      <c r="V19" s="177" t="n">
        <v>116</v>
      </c>
      <c r="W19" s="177" t="n">
        <v>139</v>
      </c>
      <c r="X19" s="177" t="n">
        <v>5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174" t="n">
        <v>3019</v>
      </c>
      <c r="H20" s="174" t="n">
        <v>911</v>
      </c>
      <c r="I20" s="174" t="n">
        <v>657</v>
      </c>
      <c r="J20" s="174" t="n">
        <v>400</v>
      </c>
      <c r="K20" s="174" t="n">
        <v>676</v>
      </c>
      <c r="L20" s="175" t="n">
        <v>375</v>
      </c>
      <c r="M20" s="174" t="n">
        <v>2212</v>
      </c>
      <c r="N20" s="174" t="n">
        <v>650</v>
      </c>
      <c r="O20" s="174" t="n">
        <v>464</v>
      </c>
      <c r="P20" s="174" t="n">
        <v>317</v>
      </c>
      <c r="Q20" s="174" t="n">
        <v>485</v>
      </c>
      <c r="R20" s="174" t="n">
        <v>296</v>
      </c>
      <c r="S20" s="176" t="n">
        <v>807</v>
      </c>
      <c r="T20" s="177" t="n">
        <v>261</v>
      </c>
      <c r="U20" s="177" t="n">
        <v>193</v>
      </c>
      <c r="V20" s="177" t="n">
        <v>83</v>
      </c>
      <c r="W20" s="177" t="n">
        <v>191</v>
      </c>
      <c r="X20" s="177" t="n">
        <v>79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110" t="n">
        <v>1426</v>
      </c>
      <c r="H21" s="110" t="n">
        <v>433</v>
      </c>
      <c r="I21" s="110" t="n">
        <v>311</v>
      </c>
      <c r="J21" s="110" t="n">
        <v>218</v>
      </c>
      <c r="K21" s="110" t="n">
        <v>292</v>
      </c>
      <c r="L21" s="170" t="n">
        <v>172</v>
      </c>
      <c r="M21" s="110" t="n">
        <v>1435</v>
      </c>
      <c r="N21" s="110" t="n">
        <v>390</v>
      </c>
      <c r="O21" s="110" t="n">
        <v>349</v>
      </c>
      <c r="P21" s="110" t="n">
        <v>195</v>
      </c>
      <c r="Q21" s="110" t="n">
        <v>279</v>
      </c>
      <c r="R21" s="110" t="n">
        <v>222</v>
      </c>
      <c r="S21" s="171" t="n">
        <v>-9</v>
      </c>
      <c r="T21" s="121" t="n">
        <v>43</v>
      </c>
      <c r="U21" s="121" t="n">
        <v>-38</v>
      </c>
      <c r="V21" s="121" t="n">
        <v>23</v>
      </c>
      <c r="W21" s="121" t="n">
        <v>13</v>
      </c>
      <c r="X21" s="121" t="n">
        <v>-50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110" t="n">
        <v>10900</v>
      </c>
      <c r="H22" s="110" t="n">
        <v>3872</v>
      </c>
      <c r="I22" s="110" t="n">
        <v>2126</v>
      </c>
      <c r="J22" s="110" t="n">
        <v>1350</v>
      </c>
      <c r="K22" s="110" t="n">
        <v>2088</v>
      </c>
      <c r="L22" s="170" t="n">
        <v>1464</v>
      </c>
      <c r="M22" s="110" t="n">
        <v>15966</v>
      </c>
      <c r="N22" s="110" t="n">
        <v>5451</v>
      </c>
      <c r="O22" s="110" t="n">
        <v>3030</v>
      </c>
      <c r="P22" s="110" t="n">
        <v>2086</v>
      </c>
      <c r="Q22" s="110" t="n">
        <v>3064</v>
      </c>
      <c r="R22" s="110" t="n">
        <v>2335</v>
      </c>
      <c r="S22" s="171" t="n">
        <v>-5066</v>
      </c>
      <c r="T22" s="121" t="n">
        <v>-1579</v>
      </c>
      <c r="U22" s="121" t="n">
        <v>-904</v>
      </c>
      <c r="V22" s="121" t="n">
        <v>-736</v>
      </c>
      <c r="W22" s="121" t="n">
        <v>-976</v>
      </c>
      <c r="X22" s="121" t="n">
        <v>-871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174" t="n">
        <v>1398</v>
      </c>
      <c r="H23" s="174" t="n">
        <v>492</v>
      </c>
      <c r="I23" s="174" t="n">
        <v>250</v>
      </c>
      <c r="J23" s="174" t="n">
        <v>180</v>
      </c>
      <c r="K23" s="174" t="n">
        <v>268</v>
      </c>
      <c r="L23" s="175" t="n">
        <v>208</v>
      </c>
      <c r="M23" s="174" t="n">
        <v>1446</v>
      </c>
      <c r="N23" s="174" t="n">
        <v>461</v>
      </c>
      <c r="O23" s="174" t="n">
        <v>284</v>
      </c>
      <c r="P23" s="174" t="n">
        <v>203</v>
      </c>
      <c r="Q23" s="174" t="n">
        <v>266</v>
      </c>
      <c r="R23" s="174" t="n">
        <v>232</v>
      </c>
      <c r="S23" s="176" t="n">
        <v>-48</v>
      </c>
      <c r="T23" s="177" t="n">
        <v>31</v>
      </c>
      <c r="U23" s="177" t="n">
        <v>-34</v>
      </c>
      <c r="V23" s="177" t="n">
        <v>-23</v>
      </c>
      <c r="W23" s="177" t="n">
        <v>2</v>
      </c>
      <c r="X23" s="177" t="n">
        <v>-24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174" t="n">
        <v>9502</v>
      </c>
      <c r="H24" s="174" t="n">
        <v>3380</v>
      </c>
      <c r="I24" s="174" t="n">
        <v>1876</v>
      </c>
      <c r="J24" s="174" t="n">
        <v>1170</v>
      </c>
      <c r="K24" s="174" t="n">
        <v>1820</v>
      </c>
      <c r="L24" s="175" t="n">
        <v>1256</v>
      </c>
      <c r="M24" s="174" t="n">
        <v>14520</v>
      </c>
      <c r="N24" s="174" t="n">
        <v>4990</v>
      </c>
      <c r="O24" s="174" t="n">
        <v>2746</v>
      </c>
      <c r="P24" s="174" t="n">
        <v>1883</v>
      </c>
      <c r="Q24" s="174" t="n">
        <v>2798</v>
      </c>
      <c r="R24" s="174" t="n">
        <v>2103</v>
      </c>
      <c r="S24" s="176" t="n">
        <v>-5018</v>
      </c>
      <c r="T24" s="177" t="n">
        <v>-1610</v>
      </c>
      <c r="U24" s="177" t="n">
        <v>-870</v>
      </c>
      <c r="V24" s="177" t="n">
        <v>-713</v>
      </c>
      <c r="W24" s="177" t="n">
        <v>-978</v>
      </c>
      <c r="X24" s="177" t="n">
        <v>-847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174" t="n">
        <v>1689</v>
      </c>
      <c r="H25" s="174" t="n">
        <v>499</v>
      </c>
      <c r="I25" s="174" t="n">
        <v>345</v>
      </c>
      <c r="J25" s="174" t="n">
        <v>220</v>
      </c>
      <c r="K25" s="174" t="n">
        <v>364</v>
      </c>
      <c r="L25" s="175" t="n">
        <v>261</v>
      </c>
      <c r="M25" s="174" t="n">
        <v>2441</v>
      </c>
      <c r="N25" s="174" t="n">
        <v>742</v>
      </c>
      <c r="O25" s="174" t="n">
        <v>498</v>
      </c>
      <c r="P25" s="174" t="n">
        <v>339</v>
      </c>
      <c r="Q25" s="174" t="n">
        <v>500</v>
      </c>
      <c r="R25" s="174" t="n">
        <v>362</v>
      </c>
      <c r="S25" s="176" t="n">
        <v>-752</v>
      </c>
      <c r="T25" s="177" t="n">
        <v>-243</v>
      </c>
      <c r="U25" s="177" t="n">
        <v>-153</v>
      </c>
      <c r="V25" s="177" t="n">
        <v>-119</v>
      </c>
      <c r="W25" s="177" t="n">
        <v>-136</v>
      </c>
      <c r="X25" s="177" t="n">
        <v>-101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174" t="n">
        <v>1511</v>
      </c>
      <c r="H26" s="174" t="n">
        <v>483</v>
      </c>
      <c r="I26" s="174" t="n">
        <v>309</v>
      </c>
      <c r="J26" s="174" t="n">
        <v>183</v>
      </c>
      <c r="K26" s="174" t="n">
        <v>320</v>
      </c>
      <c r="L26" s="175" t="n">
        <v>216</v>
      </c>
      <c r="M26" s="174" t="n">
        <v>2116</v>
      </c>
      <c r="N26" s="174" t="n">
        <v>668</v>
      </c>
      <c r="O26" s="174" t="n">
        <v>401</v>
      </c>
      <c r="P26" s="174" t="n">
        <v>219</v>
      </c>
      <c r="Q26" s="174" t="n">
        <v>483</v>
      </c>
      <c r="R26" s="174" t="n">
        <v>345</v>
      </c>
      <c r="S26" s="176" t="n">
        <v>-605</v>
      </c>
      <c r="T26" s="177" t="n">
        <v>-185</v>
      </c>
      <c r="U26" s="177" t="n">
        <v>-92</v>
      </c>
      <c r="V26" s="177" t="n">
        <v>-36</v>
      </c>
      <c r="W26" s="177" t="n">
        <v>-163</v>
      </c>
      <c r="X26" s="177" t="n">
        <v>-129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174" t="n">
        <v>4463</v>
      </c>
      <c r="H27" s="174" t="n">
        <v>1810</v>
      </c>
      <c r="I27" s="174" t="n">
        <v>823</v>
      </c>
      <c r="J27" s="174" t="n">
        <v>533</v>
      </c>
      <c r="K27" s="174" t="n">
        <v>774</v>
      </c>
      <c r="L27" s="175" t="n">
        <v>523</v>
      </c>
      <c r="M27" s="174" t="n">
        <v>7005</v>
      </c>
      <c r="N27" s="174" t="n">
        <v>2598</v>
      </c>
      <c r="O27" s="174" t="n">
        <v>1270</v>
      </c>
      <c r="P27" s="174" t="n">
        <v>948</v>
      </c>
      <c r="Q27" s="174" t="n">
        <v>1223</v>
      </c>
      <c r="R27" s="174" t="n">
        <v>966</v>
      </c>
      <c r="S27" s="176" t="n">
        <v>-2542</v>
      </c>
      <c r="T27" s="177" t="n">
        <v>-788</v>
      </c>
      <c r="U27" s="177" t="n">
        <v>-447</v>
      </c>
      <c r="V27" s="177" t="n">
        <v>-415</v>
      </c>
      <c r="W27" s="177" t="n">
        <v>-449</v>
      </c>
      <c r="X27" s="177" t="n">
        <v>-443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174" t="n">
        <v>1839</v>
      </c>
      <c r="H28" s="174" t="n">
        <v>588</v>
      </c>
      <c r="I28" s="174" t="n">
        <v>399</v>
      </c>
      <c r="J28" s="174" t="n">
        <v>234</v>
      </c>
      <c r="K28" s="174" t="n">
        <v>362</v>
      </c>
      <c r="L28" s="175" t="n">
        <v>256</v>
      </c>
      <c r="M28" s="174" t="n">
        <v>2958</v>
      </c>
      <c r="N28" s="174" t="n">
        <v>982</v>
      </c>
      <c r="O28" s="174" t="n">
        <v>577</v>
      </c>
      <c r="P28" s="174" t="n">
        <v>377</v>
      </c>
      <c r="Q28" s="174" t="n">
        <v>592</v>
      </c>
      <c r="R28" s="174" t="n">
        <v>430</v>
      </c>
      <c r="S28" s="176" t="n">
        <v>-1119</v>
      </c>
      <c r="T28" s="177" t="n">
        <v>-394</v>
      </c>
      <c r="U28" s="177" t="n">
        <v>-178</v>
      </c>
      <c r="V28" s="177" t="n">
        <v>-143</v>
      </c>
      <c r="W28" s="177" t="n">
        <v>-230</v>
      </c>
      <c r="X28" s="177" t="n">
        <v>-174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10" t="n">
        <v>5407</v>
      </c>
      <c r="H29" s="182" t="n">
        <v>1932</v>
      </c>
      <c r="I29" s="182" t="n">
        <v>1077</v>
      </c>
      <c r="J29" s="182" t="n">
        <v>600</v>
      </c>
      <c r="K29" s="182" t="n">
        <v>1042</v>
      </c>
      <c r="L29" s="183" t="n">
        <v>756</v>
      </c>
      <c r="M29" s="182" t="n">
        <v>6254</v>
      </c>
      <c r="N29" s="182" t="n">
        <v>1997</v>
      </c>
      <c r="O29" s="182" t="n">
        <v>1225</v>
      </c>
      <c r="P29" s="182" t="n">
        <v>812</v>
      </c>
      <c r="Q29" s="182" t="n">
        <v>1308</v>
      </c>
      <c r="R29" s="182" t="n">
        <v>912</v>
      </c>
      <c r="S29" s="184" t="n">
        <v>-847</v>
      </c>
      <c r="T29" s="63" t="n">
        <v>-65</v>
      </c>
      <c r="U29" s="63" t="n">
        <v>-148</v>
      </c>
      <c r="V29" s="63" t="n">
        <v>-212</v>
      </c>
      <c r="W29" s="63" t="n">
        <v>-266</v>
      </c>
      <c r="X29" s="63" t="n">
        <v>-156</v>
      </c>
    </row>
    <row r="30" customFormat="false" ht="22.15" hidden="false" customHeight="true" outlineLevel="0" collapsed="false">
      <c r="A30" s="181"/>
      <c r="B30" s="98" t="s">
        <v>81</v>
      </c>
      <c r="C30" s="98"/>
      <c r="D30" s="98"/>
      <c r="E30" s="98"/>
      <c r="F30" s="185"/>
      <c r="G30" s="110" t="n">
        <v>4468</v>
      </c>
      <c r="H30" s="182" t="n">
        <v>2579</v>
      </c>
      <c r="I30" s="182" t="n">
        <v>571</v>
      </c>
      <c r="J30" s="182" t="n">
        <v>367</v>
      </c>
      <c r="K30" s="182" t="n">
        <v>516</v>
      </c>
      <c r="L30" s="183" t="n">
        <v>435</v>
      </c>
      <c r="M30" s="182" t="n">
        <v>2110</v>
      </c>
      <c r="N30" s="182" t="n">
        <v>1166</v>
      </c>
      <c r="O30" s="182" t="n">
        <v>230</v>
      </c>
      <c r="P30" s="182" t="n">
        <v>165</v>
      </c>
      <c r="Q30" s="182" t="n">
        <v>209</v>
      </c>
      <c r="R30" s="182" t="n">
        <v>340</v>
      </c>
      <c r="S30" s="184" t="n">
        <v>2358</v>
      </c>
      <c r="T30" s="63" t="n">
        <v>1413</v>
      </c>
      <c r="U30" s="63" t="n">
        <v>341</v>
      </c>
      <c r="V30" s="63" t="n">
        <v>202</v>
      </c>
      <c r="W30" s="63" t="n">
        <v>307</v>
      </c>
      <c r="X30" s="63" t="n">
        <v>95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85"/>
      <c r="G31" s="110"/>
      <c r="H31" s="182"/>
      <c r="I31" s="182"/>
      <c r="J31" s="182"/>
      <c r="K31" s="182"/>
      <c r="L31" s="183"/>
      <c r="M31" s="182"/>
      <c r="N31" s="182"/>
      <c r="O31" s="182"/>
      <c r="P31" s="182"/>
      <c r="Q31" s="182"/>
      <c r="R31" s="182"/>
      <c r="S31" s="184"/>
      <c r="T31" s="63"/>
      <c r="U31" s="63"/>
      <c r="V31" s="63"/>
      <c r="W31" s="63"/>
      <c r="X31" s="63"/>
    </row>
    <row r="32" customFormat="false" ht="22.15" hidden="false" customHeight="true" outlineLevel="0" collapsed="false">
      <c r="A32" s="187" t="s">
        <v>163</v>
      </c>
      <c r="B32" s="187"/>
      <c r="C32" s="187"/>
      <c r="D32" s="187"/>
      <c r="E32" s="187"/>
      <c r="F32" s="188"/>
      <c r="G32" s="189" t="n">
        <v>19933</v>
      </c>
      <c r="H32" s="189" t="n">
        <v>5406</v>
      </c>
      <c r="I32" s="189" t="n">
        <v>3833</v>
      </c>
      <c r="J32" s="189" t="n">
        <v>3560</v>
      </c>
      <c r="K32" s="189" t="n">
        <v>3926</v>
      </c>
      <c r="L32" s="190" t="n">
        <v>3208</v>
      </c>
      <c r="M32" s="189" t="n">
        <v>19932</v>
      </c>
      <c r="N32" s="189" t="n">
        <v>5571</v>
      </c>
      <c r="O32" s="189" t="n">
        <v>4358</v>
      </c>
      <c r="P32" s="189" t="n">
        <v>3401</v>
      </c>
      <c r="Q32" s="189" t="n">
        <v>3320</v>
      </c>
      <c r="R32" s="190" t="n">
        <v>3282</v>
      </c>
      <c r="S32" s="191" t="n">
        <v>1</v>
      </c>
      <c r="T32" s="192" t="n">
        <v>-165</v>
      </c>
      <c r="U32" s="192" t="n">
        <v>-525</v>
      </c>
      <c r="V32" s="192" t="n">
        <v>159</v>
      </c>
      <c r="W32" s="192" t="n">
        <v>606</v>
      </c>
      <c r="X32" s="192" t="n">
        <v>-74</v>
      </c>
    </row>
    <row r="33" customFormat="false" ht="16.15" hidden="false" customHeight="true" outlineLevel="0" collapsed="false">
      <c r="A33" s="193"/>
      <c r="B33" s="98" t="s">
        <v>146</v>
      </c>
      <c r="C33" s="98"/>
      <c r="D33" s="98"/>
      <c r="E33" s="98"/>
      <c r="F33" s="185"/>
      <c r="G33" s="194" t="n">
        <v>5571</v>
      </c>
      <c r="H33" s="195" t="s">
        <v>164</v>
      </c>
      <c r="I33" s="195" t="n">
        <v>1494</v>
      </c>
      <c r="J33" s="195" t="n">
        <v>1185</v>
      </c>
      <c r="K33" s="195" t="n">
        <v>1436</v>
      </c>
      <c r="L33" s="196" t="n">
        <v>1456</v>
      </c>
      <c r="M33" s="194" t="n">
        <v>5405</v>
      </c>
      <c r="N33" s="195" t="s">
        <v>164</v>
      </c>
      <c r="O33" s="195" t="n">
        <v>1528</v>
      </c>
      <c r="P33" s="195" t="n">
        <v>992</v>
      </c>
      <c r="Q33" s="195" t="n">
        <v>1301</v>
      </c>
      <c r="R33" s="195" t="n">
        <v>1584</v>
      </c>
      <c r="S33" s="197" t="n">
        <v>166</v>
      </c>
      <c r="T33" s="198" t="s">
        <v>164</v>
      </c>
      <c r="U33" s="198" t="n">
        <v>-34</v>
      </c>
      <c r="V33" s="198" t="n">
        <v>193</v>
      </c>
      <c r="W33" s="198" t="n">
        <v>135</v>
      </c>
      <c r="X33" s="198" t="n">
        <v>-128</v>
      </c>
    </row>
    <row r="34" customFormat="false" ht="16.15" hidden="false" customHeight="true" outlineLevel="0" collapsed="false">
      <c r="A34" s="193"/>
      <c r="B34" s="98" t="s">
        <v>147</v>
      </c>
      <c r="C34" s="98"/>
      <c r="D34" s="98"/>
      <c r="E34" s="98"/>
      <c r="F34" s="185"/>
      <c r="G34" s="194" t="n">
        <v>4358</v>
      </c>
      <c r="H34" s="195" t="n">
        <v>1528</v>
      </c>
      <c r="I34" s="195" t="s">
        <v>164</v>
      </c>
      <c r="J34" s="195" t="n">
        <v>1114</v>
      </c>
      <c r="K34" s="195" t="n">
        <v>862</v>
      </c>
      <c r="L34" s="196" t="n">
        <v>854</v>
      </c>
      <c r="M34" s="194" t="n">
        <v>3833</v>
      </c>
      <c r="N34" s="195" t="n">
        <v>1494</v>
      </c>
      <c r="O34" s="195" t="s">
        <v>164</v>
      </c>
      <c r="P34" s="195" t="n">
        <v>959</v>
      </c>
      <c r="Q34" s="195" t="n">
        <v>612</v>
      </c>
      <c r="R34" s="195" t="n">
        <v>768</v>
      </c>
      <c r="S34" s="197" t="n">
        <v>525</v>
      </c>
      <c r="T34" s="198" t="n">
        <v>34</v>
      </c>
      <c r="U34" s="198" t="s">
        <v>164</v>
      </c>
      <c r="V34" s="198" t="n">
        <v>155</v>
      </c>
      <c r="W34" s="198" t="n">
        <v>250</v>
      </c>
      <c r="X34" s="198" t="n">
        <v>86</v>
      </c>
    </row>
    <row r="35" customFormat="false" ht="16.15" hidden="false" customHeight="true" outlineLevel="0" collapsed="false">
      <c r="A35" s="193"/>
      <c r="B35" s="98" t="s">
        <v>148</v>
      </c>
      <c r="C35" s="98"/>
      <c r="D35" s="98"/>
      <c r="E35" s="98"/>
      <c r="F35" s="185"/>
      <c r="G35" s="194" t="n">
        <v>3401</v>
      </c>
      <c r="H35" s="195" t="n">
        <v>992</v>
      </c>
      <c r="I35" s="195" t="n">
        <v>959</v>
      </c>
      <c r="J35" s="195" t="s">
        <v>164</v>
      </c>
      <c r="K35" s="195" t="n">
        <v>1066</v>
      </c>
      <c r="L35" s="196" t="n">
        <v>384</v>
      </c>
      <c r="M35" s="194" t="n">
        <v>3560</v>
      </c>
      <c r="N35" s="195" t="n">
        <v>1185</v>
      </c>
      <c r="O35" s="195" t="n">
        <v>1114</v>
      </c>
      <c r="P35" s="195" t="s">
        <v>164</v>
      </c>
      <c r="Q35" s="195" t="n">
        <v>893</v>
      </c>
      <c r="R35" s="195" t="n">
        <v>368</v>
      </c>
      <c r="S35" s="197" t="n">
        <v>-159</v>
      </c>
      <c r="T35" s="198" t="n">
        <v>-193</v>
      </c>
      <c r="U35" s="198" t="n">
        <v>-155</v>
      </c>
      <c r="V35" s="198" t="s">
        <v>164</v>
      </c>
      <c r="W35" s="198" t="n">
        <v>173</v>
      </c>
      <c r="X35" s="198" t="n">
        <v>16</v>
      </c>
    </row>
    <row r="36" customFormat="false" ht="16.15" hidden="false" customHeight="true" outlineLevel="0" collapsed="false">
      <c r="A36" s="193"/>
      <c r="B36" s="98" t="s">
        <v>149</v>
      </c>
      <c r="C36" s="98"/>
      <c r="D36" s="98"/>
      <c r="E36" s="98"/>
      <c r="F36" s="185"/>
      <c r="G36" s="194" t="n">
        <v>3320</v>
      </c>
      <c r="H36" s="195" t="n">
        <v>1301</v>
      </c>
      <c r="I36" s="195" t="n">
        <v>612</v>
      </c>
      <c r="J36" s="195" t="n">
        <v>893</v>
      </c>
      <c r="K36" s="195" t="s">
        <v>164</v>
      </c>
      <c r="L36" s="196" t="n">
        <v>514</v>
      </c>
      <c r="M36" s="194" t="n">
        <v>3926</v>
      </c>
      <c r="N36" s="195" t="n">
        <v>1436</v>
      </c>
      <c r="O36" s="195" t="n">
        <v>862</v>
      </c>
      <c r="P36" s="195" t="n">
        <v>1066</v>
      </c>
      <c r="Q36" s="195" t="s">
        <v>164</v>
      </c>
      <c r="R36" s="195" t="n">
        <v>562</v>
      </c>
      <c r="S36" s="197" t="n">
        <v>-606</v>
      </c>
      <c r="T36" s="198" t="n">
        <v>-135</v>
      </c>
      <c r="U36" s="198" t="n">
        <v>-250</v>
      </c>
      <c r="V36" s="198" t="n">
        <v>-173</v>
      </c>
      <c r="W36" s="198" t="s">
        <v>164</v>
      </c>
      <c r="X36" s="198" t="n">
        <v>-48</v>
      </c>
    </row>
    <row r="37" customFormat="false" ht="16.15" hidden="false" customHeight="true" outlineLevel="0" collapsed="false">
      <c r="A37" s="199"/>
      <c r="B37" s="200" t="s">
        <v>150</v>
      </c>
      <c r="C37" s="200"/>
      <c r="D37" s="200"/>
      <c r="E37" s="200"/>
      <c r="F37" s="201"/>
      <c r="G37" s="202" t="n">
        <v>3283</v>
      </c>
      <c r="H37" s="203" t="n">
        <v>1585</v>
      </c>
      <c r="I37" s="203" t="n">
        <v>768</v>
      </c>
      <c r="J37" s="203" t="n">
        <v>368</v>
      </c>
      <c r="K37" s="203" t="n">
        <v>562</v>
      </c>
      <c r="L37" s="195" t="s">
        <v>164</v>
      </c>
      <c r="M37" s="204" t="n">
        <v>3208</v>
      </c>
      <c r="N37" s="203" t="n">
        <v>1456</v>
      </c>
      <c r="O37" s="203" t="n">
        <v>854</v>
      </c>
      <c r="P37" s="203" t="n">
        <v>384</v>
      </c>
      <c r="Q37" s="203" t="n">
        <v>514</v>
      </c>
      <c r="R37" s="203" t="s">
        <v>164</v>
      </c>
      <c r="S37" s="205" t="n">
        <v>75</v>
      </c>
      <c r="T37" s="206" t="n">
        <v>129</v>
      </c>
      <c r="U37" s="206" t="n">
        <v>-86</v>
      </c>
      <c r="V37" s="206" t="n">
        <v>-16</v>
      </c>
      <c r="W37" s="206" t="n">
        <v>48</v>
      </c>
      <c r="X37" s="206" t="s">
        <v>164</v>
      </c>
    </row>
    <row r="38" customFormat="false" ht="13.5" hidden="false" customHeight="false" outlineLevel="0" collapsed="false">
      <c r="A38" s="207" t="s">
        <v>165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13.5" hidden="false" customHeight="false" outlineLevel="0" collapsed="false">
      <c r="A39" s="208" t="s">
        <v>166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</row>
    <row r="40" customFormat="false" ht="13.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117"/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</row>
  </sheetData>
  <mergeCells count="38">
    <mergeCell ref="A2:M2"/>
    <mergeCell ref="N2:X2"/>
    <mergeCell ref="W4:X4"/>
    <mergeCell ref="A5:F6"/>
    <mergeCell ref="G5:L5"/>
    <mergeCell ref="M5:R5"/>
    <mergeCell ref="S5:X5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2:E32"/>
    <mergeCell ref="B33:E33"/>
    <mergeCell ref="B34:E34"/>
    <mergeCell ref="B35:E35"/>
    <mergeCell ref="B36:E36"/>
    <mergeCell ref="B37:E3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12" min="7" style="1" width="8.86"/>
    <col collapsed="false" customWidth="false" hidden="false" outlineLevel="0" max="18" min="13" style="1" width="8.99"/>
    <col collapsed="false" customWidth="true" hidden="false" outlineLevel="0" max="19" min="19" style="1" width="8.12"/>
    <col collapsed="false" customWidth="true" hidden="false" outlineLevel="0" max="24" min="20" style="1" width="7.49"/>
    <col collapsed="false" customWidth="false" hidden="false" outlineLevel="0" max="257" min="25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5.45" hidden="false" customHeight="true" outlineLevel="0" collapsed="false">
      <c r="A2" s="151" t="s">
        <v>16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 t="s">
        <v>128</v>
      </c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153"/>
      <c r="O3" s="79"/>
      <c r="P3" s="79"/>
      <c r="Q3" s="79"/>
      <c r="R3" s="79"/>
      <c r="S3" s="79"/>
      <c r="T3" s="79"/>
      <c r="U3" s="79"/>
      <c r="V3" s="79"/>
    </row>
    <row r="4" customFormat="false" ht="16.5" hidden="false" customHeight="true" outlineLevel="0" collapsed="false">
      <c r="A4" s="5" t="s">
        <v>35</v>
      </c>
      <c r="E4" s="79"/>
      <c r="F4" s="79"/>
      <c r="G4" s="125"/>
      <c r="H4" s="80"/>
      <c r="I4" s="80"/>
      <c r="J4" s="80"/>
      <c r="K4" s="80"/>
      <c r="L4" s="80"/>
      <c r="M4" s="80"/>
      <c r="N4" s="125"/>
      <c r="O4" s="80"/>
      <c r="P4" s="80"/>
      <c r="Q4" s="80"/>
      <c r="R4" s="80"/>
      <c r="S4" s="80"/>
      <c r="T4" s="80"/>
      <c r="U4" s="80"/>
      <c r="V4" s="80"/>
      <c r="W4" s="154" t="s">
        <v>2</v>
      </c>
      <c r="X4" s="154"/>
    </row>
    <row r="5" customFormat="false" ht="16.15" hidden="false" customHeight="true" outlineLevel="0" collapsed="false">
      <c r="A5" s="126" t="s">
        <v>129</v>
      </c>
      <c r="B5" s="126"/>
      <c r="C5" s="126"/>
      <c r="D5" s="126"/>
      <c r="E5" s="126"/>
      <c r="F5" s="126"/>
      <c r="G5" s="155" t="s">
        <v>130</v>
      </c>
      <c r="H5" s="155"/>
      <c r="I5" s="155"/>
      <c r="J5" s="155"/>
      <c r="K5" s="155"/>
      <c r="L5" s="155"/>
      <c r="M5" s="156" t="s">
        <v>131</v>
      </c>
      <c r="N5" s="156"/>
      <c r="O5" s="156"/>
      <c r="P5" s="156"/>
      <c r="Q5" s="156"/>
      <c r="R5" s="156"/>
      <c r="S5" s="85" t="s">
        <v>132</v>
      </c>
      <c r="T5" s="85"/>
      <c r="U5" s="85"/>
      <c r="V5" s="85"/>
      <c r="W5" s="85"/>
      <c r="X5" s="85"/>
    </row>
    <row r="6" customFormat="false" ht="16.15" hidden="false" customHeight="true" outlineLevel="0" collapsed="false">
      <c r="A6" s="126"/>
      <c r="B6" s="126"/>
      <c r="C6" s="126"/>
      <c r="D6" s="126"/>
      <c r="E6" s="126"/>
      <c r="F6" s="126"/>
      <c r="G6" s="13" t="s">
        <v>133</v>
      </c>
      <c r="H6" s="157" t="s">
        <v>134</v>
      </c>
      <c r="I6" s="157" t="s">
        <v>135</v>
      </c>
      <c r="J6" s="157" t="s">
        <v>136</v>
      </c>
      <c r="K6" s="157" t="s">
        <v>137</v>
      </c>
      <c r="L6" s="158" t="s">
        <v>138</v>
      </c>
      <c r="M6" s="159" t="s">
        <v>139</v>
      </c>
      <c r="N6" s="160" t="s">
        <v>140</v>
      </c>
      <c r="O6" s="157" t="s">
        <v>141</v>
      </c>
      <c r="P6" s="157" t="s">
        <v>142</v>
      </c>
      <c r="Q6" s="157" t="s">
        <v>143</v>
      </c>
      <c r="R6" s="158" t="s">
        <v>144</v>
      </c>
      <c r="S6" s="161" t="s">
        <v>145</v>
      </c>
      <c r="T6" s="13" t="s">
        <v>146</v>
      </c>
      <c r="U6" s="13" t="s">
        <v>147</v>
      </c>
      <c r="V6" s="13" t="s">
        <v>148</v>
      </c>
      <c r="W6" s="13" t="s">
        <v>149</v>
      </c>
      <c r="X6" s="162" t="s">
        <v>150</v>
      </c>
    </row>
    <row r="7" s="130" customFormat="true" ht="22.15" hidden="false" customHeight="true" outlineLevel="0" collapsed="false">
      <c r="A7" s="93" t="s">
        <v>151</v>
      </c>
      <c r="B7" s="93"/>
      <c r="C7" s="93"/>
      <c r="D7" s="93"/>
      <c r="E7" s="93"/>
      <c r="F7" s="163"/>
      <c r="G7" s="164" t="n">
        <v>39223</v>
      </c>
      <c r="H7" s="164" t="n">
        <v>12235</v>
      </c>
      <c r="I7" s="164" t="n">
        <v>8362</v>
      </c>
      <c r="J7" s="164" t="n">
        <v>4964</v>
      </c>
      <c r="K7" s="164" t="n">
        <v>8076</v>
      </c>
      <c r="L7" s="165" t="n">
        <v>5586</v>
      </c>
      <c r="M7" s="164" t="n">
        <v>38337</v>
      </c>
      <c r="N7" s="164" t="n">
        <v>11201</v>
      </c>
      <c r="O7" s="164" t="n">
        <v>8341</v>
      </c>
      <c r="P7" s="164" t="n">
        <v>4976</v>
      </c>
      <c r="Q7" s="164" t="n">
        <v>7855</v>
      </c>
      <c r="R7" s="164" t="n">
        <v>5964</v>
      </c>
      <c r="S7" s="166" t="n">
        <v>886</v>
      </c>
      <c r="T7" s="167" t="n">
        <v>1034</v>
      </c>
      <c r="U7" s="167" t="n">
        <v>21</v>
      </c>
      <c r="V7" s="167" t="n">
        <v>-12</v>
      </c>
      <c r="W7" s="167" t="n">
        <v>221</v>
      </c>
      <c r="X7" s="167" t="n">
        <v>-378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110" t="n">
        <v>22162</v>
      </c>
      <c r="H8" s="110" t="n">
        <v>6339</v>
      </c>
      <c r="I8" s="110" t="n">
        <v>4985</v>
      </c>
      <c r="J8" s="110" t="n">
        <v>2828</v>
      </c>
      <c r="K8" s="110" t="n">
        <v>4730</v>
      </c>
      <c r="L8" s="170" t="n">
        <v>3280</v>
      </c>
      <c r="M8" s="110" t="n">
        <v>16004</v>
      </c>
      <c r="N8" s="110" t="n">
        <v>4132</v>
      </c>
      <c r="O8" s="110" t="n">
        <v>3911</v>
      </c>
      <c r="P8" s="110" t="n">
        <v>2025</v>
      </c>
      <c r="Q8" s="110" t="n">
        <v>3408</v>
      </c>
      <c r="R8" s="110" t="n">
        <v>2528</v>
      </c>
      <c r="S8" s="171" t="n">
        <v>6158</v>
      </c>
      <c r="T8" s="121" t="n">
        <v>2207</v>
      </c>
      <c r="U8" s="121" t="n">
        <v>1074</v>
      </c>
      <c r="V8" s="121" t="n">
        <v>803</v>
      </c>
      <c r="W8" s="121" t="n">
        <v>1322</v>
      </c>
      <c r="X8" s="121" t="n">
        <v>752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174" t="n">
        <v>9831</v>
      </c>
      <c r="H9" s="174" t="n">
        <v>2262</v>
      </c>
      <c r="I9" s="174" t="n">
        <v>2334</v>
      </c>
      <c r="J9" s="174" t="n">
        <v>1177</v>
      </c>
      <c r="K9" s="174" t="n">
        <v>2319</v>
      </c>
      <c r="L9" s="175" t="n">
        <v>1739</v>
      </c>
      <c r="M9" s="174" t="n">
        <v>8142</v>
      </c>
      <c r="N9" s="174" t="n">
        <v>1717</v>
      </c>
      <c r="O9" s="174" t="n">
        <v>2218</v>
      </c>
      <c r="P9" s="174" t="n">
        <v>949</v>
      </c>
      <c r="Q9" s="174" t="n">
        <v>1845</v>
      </c>
      <c r="R9" s="174" t="n">
        <v>1413</v>
      </c>
      <c r="S9" s="176" t="n">
        <v>1689</v>
      </c>
      <c r="T9" s="177" t="n">
        <v>545</v>
      </c>
      <c r="U9" s="177" t="n">
        <v>116</v>
      </c>
      <c r="V9" s="177" t="n">
        <v>228</v>
      </c>
      <c r="W9" s="177" t="n">
        <v>474</v>
      </c>
      <c r="X9" s="177" t="n">
        <v>326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174" t="n">
        <v>5036</v>
      </c>
      <c r="H10" s="174" t="n">
        <v>961</v>
      </c>
      <c r="I10" s="174" t="n">
        <v>1305</v>
      </c>
      <c r="J10" s="174" t="n">
        <v>578</v>
      </c>
      <c r="K10" s="174" t="n">
        <v>1251</v>
      </c>
      <c r="L10" s="175" t="n">
        <v>941</v>
      </c>
      <c r="M10" s="174" t="n">
        <v>5110</v>
      </c>
      <c r="N10" s="174" t="n">
        <v>858</v>
      </c>
      <c r="O10" s="174" t="n">
        <v>1521</v>
      </c>
      <c r="P10" s="174" t="n">
        <v>641</v>
      </c>
      <c r="Q10" s="174" t="n">
        <v>1172</v>
      </c>
      <c r="R10" s="174" t="n">
        <v>918</v>
      </c>
      <c r="S10" s="176" t="n">
        <v>-74</v>
      </c>
      <c r="T10" s="177" t="n">
        <v>103</v>
      </c>
      <c r="U10" s="177" t="n">
        <v>-216</v>
      </c>
      <c r="V10" s="177" t="n">
        <v>-63</v>
      </c>
      <c r="W10" s="177" t="n">
        <v>79</v>
      </c>
      <c r="X10" s="177" t="n">
        <v>23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174" t="n">
        <v>2073</v>
      </c>
      <c r="H11" s="174" t="n">
        <v>409</v>
      </c>
      <c r="I11" s="174" t="n">
        <v>919</v>
      </c>
      <c r="J11" s="174" t="n">
        <v>253</v>
      </c>
      <c r="K11" s="174" t="n">
        <v>237</v>
      </c>
      <c r="L11" s="175" t="n">
        <v>255</v>
      </c>
      <c r="M11" s="174" t="n">
        <v>2096</v>
      </c>
      <c r="N11" s="174" t="n">
        <v>316</v>
      </c>
      <c r="O11" s="174" t="n">
        <v>1037</v>
      </c>
      <c r="P11" s="174" t="n">
        <v>243</v>
      </c>
      <c r="Q11" s="174" t="n">
        <v>240</v>
      </c>
      <c r="R11" s="174" t="n">
        <v>260</v>
      </c>
      <c r="S11" s="176" t="n">
        <v>-23</v>
      </c>
      <c r="T11" s="177" t="n">
        <v>93</v>
      </c>
      <c r="U11" s="177" t="n">
        <v>-118</v>
      </c>
      <c r="V11" s="177" t="n">
        <v>10</v>
      </c>
      <c r="W11" s="177" t="n">
        <v>-3</v>
      </c>
      <c r="X11" s="177" t="n">
        <v>-5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174" t="n">
        <v>1104</v>
      </c>
      <c r="H12" s="174" t="n">
        <v>247</v>
      </c>
      <c r="I12" s="174" t="n">
        <v>134</v>
      </c>
      <c r="J12" s="174" t="n">
        <v>80</v>
      </c>
      <c r="K12" s="174" t="n">
        <v>119</v>
      </c>
      <c r="L12" s="175" t="n">
        <v>524</v>
      </c>
      <c r="M12" s="174" t="n">
        <v>1124</v>
      </c>
      <c r="N12" s="174" t="n">
        <v>220</v>
      </c>
      <c r="O12" s="174" t="n">
        <v>208</v>
      </c>
      <c r="P12" s="174" t="n">
        <v>92</v>
      </c>
      <c r="Q12" s="174" t="n">
        <v>104</v>
      </c>
      <c r="R12" s="174" t="n">
        <v>500</v>
      </c>
      <c r="S12" s="176" t="n">
        <v>-20</v>
      </c>
      <c r="T12" s="177" t="n">
        <v>27</v>
      </c>
      <c r="U12" s="177" t="n">
        <v>-74</v>
      </c>
      <c r="V12" s="177" t="n">
        <v>-12</v>
      </c>
      <c r="W12" s="177" t="n">
        <v>15</v>
      </c>
      <c r="X12" s="177" t="n">
        <v>24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174" t="n">
        <v>1859</v>
      </c>
      <c r="H13" s="174" t="n">
        <v>305</v>
      </c>
      <c r="I13" s="174" t="n">
        <v>252</v>
      </c>
      <c r="J13" s="174" t="n">
        <v>245</v>
      </c>
      <c r="K13" s="174" t="n">
        <v>895</v>
      </c>
      <c r="L13" s="175" t="n">
        <v>162</v>
      </c>
      <c r="M13" s="174" t="n">
        <v>1890</v>
      </c>
      <c r="N13" s="174" t="n">
        <v>322</v>
      </c>
      <c r="O13" s="174" t="n">
        <v>276</v>
      </c>
      <c r="P13" s="174" t="n">
        <v>306</v>
      </c>
      <c r="Q13" s="174" t="n">
        <v>828</v>
      </c>
      <c r="R13" s="174" t="n">
        <v>158</v>
      </c>
      <c r="S13" s="176" t="n">
        <v>-31</v>
      </c>
      <c r="T13" s="177" t="n">
        <v>-17</v>
      </c>
      <c r="U13" s="177" t="n">
        <v>-24</v>
      </c>
      <c r="V13" s="177" t="n">
        <v>-61</v>
      </c>
      <c r="W13" s="177" t="n">
        <v>67</v>
      </c>
      <c r="X13" s="177" t="n">
        <v>4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174" t="n">
        <v>4795</v>
      </c>
      <c r="H14" s="174" t="n">
        <v>1301</v>
      </c>
      <c r="I14" s="174" t="n">
        <v>1029</v>
      </c>
      <c r="J14" s="174" t="n">
        <v>599</v>
      </c>
      <c r="K14" s="174" t="n">
        <v>1068</v>
      </c>
      <c r="L14" s="175" t="n">
        <v>798</v>
      </c>
      <c r="M14" s="174" t="n">
        <v>3032</v>
      </c>
      <c r="N14" s="174" t="n">
        <v>859</v>
      </c>
      <c r="O14" s="174" t="n">
        <v>697</v>
      </c>
      <c r="P14" s="174" t="n">
        <v>308</v>
      </c>
      <c r="Q14" s="174" t="n">
        <v>673</v>
      </c>
      <c r="R14" s="174" t="n">
        <v>495</v>
      </c>
      <c r="S14" s="176" t="n">
        <v>1763</v>
      </c>
      <c r="T14" s="177" t="n">
        <v>442</v>
      </c>
      <c r="U14" s="177" t="n">
        <v>332</v>
      </c>
      <c r="V14" s="177" t="n">
        <v>291</v>
      </c>
      <c r="W14" s="177" t="n">
        <v>395</v>
      </c>
      <c r="X14" s="177" t="n">
        <v>303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174" t="n">
        <v>12331</v>
      </c>
      <c r="H15" s="174" t="n">
        <v>4077</v>
      </c>
      <c r="I15" s="174" t="n">
        <v>2651</v>
      </c>
      <c r="J15" s="174" t="n">
        <v>1651</v>
      </c>
      <c r="K15" s="174" t="n">
        <v>2411</v>
      </c>
      <c r="L15" s="175" t="n">
        <v>1541</v>
      </c>
      <c r="M15" s="174" t="n">
        <v>7862</v>
      </c>
      <c r="N15" s="174" t="n">
        <v>2415</v>
      </c>
      <c r="O15" s="174" t="n">
        <v>1693</v>
      </c>
      <c r="P15" s="174" t="n">
        <v>1076</v>
      </c>
      <c r="Q15" s="174" t="n">
        <v>1563</v>
      </c>
      <c r="R15" s="174" t="n">
        <v>1115</v>
      </c>
      <c r="S15" s="176" t="n">
        <v>4469</v>
      </c>
      <c r="T15" s="177" t="n">
        <v>1662</v>
      </c>
      <c r="U15" s="177" t="n">
        <v>958</v>
      </c>
      <c r="V15" s="177" t="n">
        <v>575</v>
      </c>
      <c r="W15" s="177" t="n">
        <v>848</v>
      </c>
      <c r="X15" s="177" t="n">
        <v>426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174" t="n">
        <v>2177</v>
      </c>
      <c r="H16" s="174" t="n">
        <v>756</v>
      </c>
      <c r="I16" s="174" t="n">
        <v>526</v>
      </c>
      <c r="J16" s="174" t="n">
        <v>286</v>
      </c>
      <c r="K16" s="174" t="n">
        <v>379</v>
      </c>
      <c r="L16" s="175" t="n">
        <v>230</v>
      </c>
      <c r="M16" s="174" t="n">
        <v>1297</v>
      </c>
      <c r="N16" s="174" t="n">
        <v>399</v>
      </c>
      <c r="O16" s="174" t="n">
        <v>336</v>
      </c>
      <c r="P16" s="174" t="n">
        <v>153</v>
      </c>
      <c r="Q16" s="174" t="n">
        <v>255</v>
      </c>
      <c r="R16" s="174" t="n">
        <v>154</v>
      </c>
      <c r="S16" s="176" t="n">
        <v>880</v>
      </c>
      <c r="T16" s="177" t="n">
        <v>357</v>
      </c>
      <c r="U16" s="177" t="n">
        <v>190</v>
      </c>
      <c r="V16" s="177" t="n">
        <v>133</v>
      </c>
      <c r="W16" s="177" t="n">
        <v>124</v>
      </c>
      <c r="X16" s="177" t="n">
        <v>76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174" t="n">
        <v>3185</v>
      </c>
      <c r="H17" s="174" t="n">
        <v>1028</v>
      </c>
      <c r="I17" s="174" t="n">
        <v>679</v>
      </c>
      <c r="J17" s="174" t="n">
        <v>423</v>
      </c>
      <c r="K17" s="174" t="n">
        <v>608</v>
      </c>
      <c r="L17" s="175" t="n">
        <v>447</v>
      </c>
      <c r="M17" s="174" t="n">
        <v>1828</v>
      </c>
      <c r="N17" s="174" t="n">
        <v>574</v>
      </c>
      <c r="O17" s="174" t="n">
        <v>352</v>
      </c>
      <c r="P17" s="174" t="n">
        <v>277</v>
      </c>
      <c r="Q17" s="174" t="n">
        <v>343</v>
      </c>
      <c r="R17" s="174" t="n">
        <v>282</v>
      </c>
      <c r="S17" s="176" t="n">
        <v>1357</v>
      </c>
      <c r="T17" s="177" t="n">
        <v>454</v>
      </c>
      <c r="U17" s="177" t="n">
        <v>327</v>
      </c>
      <c r="V17" s="177" t="n">
        <v>146</v>
      </c>
      <c r="W17" s="177" t="n">
        <v>265</v>
      </c>
      <c r="X17" s="177" t="n">
        <v>165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174" t="n">
        <v>1635</v>
      </c>
      <c r="H18" s="174" t="n">
        <v>604</v>
      </c>
      <c r="I18" s="174" t="n">
        <v>320</v>
      </c>
      <c r="J18" s="174" t="n">
        <v>212</v>
      </c>
      <c r="K18" s="174" t="n">
        <v>297</v>
      </c>
      <c r="L18" s="175" t="n">
        <v>202</v>
      </c>
      <c r="M18" s="174" t="n">
        <v>946</v>
      </c>
      <c r="N18" s="174" t="n">
        <v>314</v>
      </c>
      <c r="O18" s="174" t="n">
        <v>207</v>
      </c>
      <c r="P18" s="174" t="n">
        <v>111</v>
      </c>
      <c r="Q18" s="174" t="n">
        <v>180</v>
      </c>
      <c r="R18" s="174" t="n">
        <v>134</v>
      </c>
      <c r="S18" s="176" t="n">
        <v>689</v>
      </c>
      <c r="T18" s="177" t="n">
        <v>290</v>
      </c>
      <c r="U18" s="177" t="n">
        <v>113</v>
      </c>
      <c r="V18" s="177" t="n">
        <v>101</v>
      </c>
      <c r="W18" s="177" t="n">
        <v>117</v>
      </c>
      <c r="X18" s="177" t="n">
        <v>68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174" t="n">
        <v>2397</v>
      </c>
      <c r="H19" s="174" t="n">
        <v>822</v>
      </c>
      <c r="I19" s="174" t="n">
        <v>477</v>
      </c>
      <c r="J19" s="174" t="n">
        <v>333</v>
      </c>
      <c r="K19" s="174" t="n">
        <v>465</v>
      </c>
      <c r="L19" s="175" t="n">
        <v>300</v>
      </c>
      <c r="M19" s="174" t="n">
        <v>1651</v>
      </c>
      <c r="N19" s="174" t="n">
        <v>500</v>
      </c>
      <c r="O19" s="174" t="n">
        <v>349</v>
      </c>
      <c r="P19" s="174" t="n">
        <v>225</v>
      </c>
      <c r="Q19" s="174" t="n">
        <v>324</v>
      </c>
      <c r="R19" s="174" t="n">
        <v>253</v>
      </c>
      <c r="S19" s="176" t="n">
        <v>746</v>
      </c>
      <c r="T19" s="177" t="n">
        <v>322</v>
      </c>
      <c r="U19" s="177" t="n">
        <v>128</v>
      </c>
      <c r="V19" s="177" t="n">
        <v>108</v>
      </c>
      <c r="W19" s="177" t="n">
        <v>141</v>
      </c>
      <c r="X19" s="177" t="n">
        <v>47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174" t="n">
        <v>2937</v>
      </c>
      <c r="H20" s="174" t="n">
        <v>867</v>
      </c>
      <c r="I20" s="174" t="n">
        <v>649</v>
      </c>
      <c r="J20" s="174" t="n">
        <v>397</v>
      </c>
      <c r="K20" s="174" t="n">
        <v>662</v>
      </c>
      <c r="L20" s="175" t="n">
        <v>362</v>
      </c>
      <c r="M20" s="174" t="n">
        <v>2140</v>
      </c>
      <c r="N20" s="174" t="n">
        <v>628</v>
      </c>
      <c r="O20" s="174" t="n">
        <v>449</v>
      </c>
      <c r="P20" s="174" t="n">
        <v>310</v>
      </c>
      <c r="Q20" s="174" t="n">
        <v>461</v>
      </c>
      <c r="R20" s="174" t="n">
        <v>292</v>
      </c>
      <c r="S20" s="176" t="n">
        <v>797</v>
      </c>
      <c r="T20" s="177" t="n">
        <v>239</v>
      </c>
      <c r="U20" s="177" t="n">
        <v>200</v>
      </c>
      <c r="V20" s="177" t="n">
        <v>87</v>
      </c>
      <c r="W20" s="177" t="n">
        <v>201</v>
      </c>
      <c r="X20" s="177" t="n">
        <v>70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110" t="n">
        <v>1355</v>
      </c>
      <c r="H21" s="110" t="n">
        <v>393</v>
      </c>
      <c r="I21" s="110" t="n">
        <v>302</v>
      </c>
      <c r="J21" s="110" t="n">
        <v>211</v>
      </c>
      <c r="K21" s="110" t="n">
        <v>279</v>
      </c>
      <c r="L21" s="170" t="n">
        <v>170</v>
      </c>
      <c r="M21" s="110" t="n">
        <v>1377</v>
      </c>
      <c r="N21" s="110" t="n">
        <v>361</v>
      </c>
      <c r="O21" s="110" t="n">
        <v>344</v>
      </c>
      <c r="P21" s="110" t="n">
        <v>191</v>
      </c>
      <c r="Q21" s="110" t="n">
        <v>269</v>
      </c>
      <c r="R21" s="110" t="n">
        <v>212</v>
      </c>
      <c r="S21" s="171" t="n">
        <v>-22</v>
      </c>
      <c r="T21" s="121" t="n">
        <v>32</v>
      </c>
      <c r="U21" s="121" t="n">
        <v>-42</v>
      </c>
      <c r="V21" s="121" t="n">
        <v>20</v>
      </c>
      <c r="W21" s="121" t="n">
        <v>10</v>
      </c>
      <c r="X21" s="121" t="n">
        <v>-42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110" t="n">
        <v>10114</v>
      </c>
      <c r="H22" s="110" t="n">
        <v>3554</v>
      </c>
      <c r="I22" s="110" t="n">
        <v>1974</v>
      </c>
      <c r="J22" s="110" t="n">
        <v>1276</v>
      </c>
      <c r="K22" s="110" t="n">
        <v>1982</v>
      </c>
      <c r="L22" s="170" t="n">
        <v>1328</v>
      </c>
      <c r="M22" s="110" t="n">
        <v>14585</v>
      </c>
      <c r="N22" s="110" t="n">
        <v>4725</v>
      </c>
      <c r="O22" s="110" t="n">
        <v>2831</v>
      </c>
      <c r="P22" s="110" t="n">
        <v>1926</v>
      </c>
      <c r="Q22" s="110" t="n">
        <v>2860</v>
      </c>
      <c r="R22" s="110" t="n">
        <v>2243</v>
      </c>
      <c r="S22" s="171" t="n">
        <v>-4471</v>
      </c>
      <c r="T22" s="121" t="n">
        <v>-1171</v>
      </c>
      <c r="U22" s="121" t="n">
        <v>-857</v>
      </c>
      <c r="V22" s="121" t="n">
        <v>-650</v>
      </c>
      <c r="W22" s="121" t="n">
        <v>-878</v>
      </c>
      <c r="X22" s="121" t="n">
        <v>-915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174" t="n">
        <v>1257</v>
      </c>
      <c r="H23" s="174" t="n">
        <v>456</v>
      </c>
      <c r="I23" s="174" t="n">
        <v>219</v>
      </c>
      <c r="J23" s="174" t="n">
        <v>160</v>
      </c>
      <c r="K23" s="174" t="n">
        <v>247</v>
      </c>
      <c r="L23" s="175" t="n">
        <v>175</v>
      </c>
      <c r="M23" s="174" t="n">
        <v>1229</v>
      </c>
      <c r="N23" s="174" t="n">
        <v>377</v>
      </c>
      <c r="O23" s="174" t="n">
        <v>247</v>
      </c>
      <c r="P23" s="174" t="n">
        <v>175</v>
      </c>
      <c r="Q23" s="174" t="n">
        <v>222</v>
      </c>
      <c r="R23" s="174" t="n">
        <v>208</v>
      </c>
      <c r="S23" s="176" t="n">
        <v>28</v>
      </c>
      <c r="T23" s="177" t="n">
        <v>79</v>
      </c>
      <c r="U23" s="177" t="n">
        <v>-28</v>
      </c>
      <c r="V23" s="177" t="n">
        <v>-15</v>
      </c>
      <c r="W23" s="177" t="n">
        <v>25</v>
      </c>
      <c r="X23" s="177" t="n">
        <v>-33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174" t="n">
        <v>8857</v>
      </c>
      <c r="H24" s="174" t="n">
        <v>3098</v>
      </c>
      <c r="I24" s="174" t="n">
        <v>1755</v>
      </c>
      <c r="J24" s="174" t="n">
        <v>1116</v>
      </c>
      <c r="K24" s="174" t="n">
        <v>1735</v>
      </c>
      <c r="L24" s="175" t="n">
        <v>1153</v>
      </c>
      <c r="M24" s="174" t="n">
        <v>13356</v>
      </c>
      <c r="N24" s="174" t="n">
        <v>4348</v>
      </c>
      <c r="O24" s="174" t="n">
        <v>2584</v>
      </c>
      <c r="P24" s="174" t="n">
        <v>1751</v>
      </c>
      <c r="Q24" s="174" t="n">
        <v>2638</v>
      </c>
      <c r="R24" s="174" t="n">
        <v>2035</v>
      </c>
      <c r="S24" s="176" t="n">
        <v>-4499</v>
      </c>
      <c r="T24" s="177" t="n">
        <v>-1250</v>
      </c>
      <c r="U24" s="177" t="n">
        <v>-829</v>
      </c>
      <c r="V24" s="177" t="n">
        <v>-635</v>
      </c>
      <c r="W24" s="177" t="n">
        <v>-903</v>
      </c>
      <c r="X24" s="177" t="n">
        <v>-882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174" t="n">
        <v>1612</v>
      </c>
      <c r="H25" s="174" t="n">
        <v>474</v>
      </c>
      <c r="I25" s="174" t="n">
        <v>329</v>
      </c>
      <c r="J25" s="174" t="n">
        <v>211</v>
      </c>
      <c r="K25" s="174" t="n">
        <v>351</v>
      </c>
      <c r="L25" s="175" t="n">
        <v>247</v>
      </c>
      <c r="M25" s="174" t="n">
        <v>2237</v>
      </c>
      <c r="N25" s="174" t="n">
        <v>644</v>
      </c>
      <c r="O25" s="174" t="n">
        <v>458</v>
      </c>
      <c r="P25" s="174" t="n">
        <v>311</v>
      </c>
      <c r="Q25" s="174" t="n">
        <v>469</v>
      </c>
      <c r="R25" s="174" t="n">
        <v>355</v>
      </c>
      <c r="S25" s="176" t="n">
        <v>-625</v>
      </c>
      <c r="T25" s="177" t="n">
        <v>-170</v>
      </c>
      <c r="U25" s="177" t="n">
        <v>-129</v>
      </c>
      <c r="V25" s="177" t="n">
        <v>-100</v>
      </c>
      <c r="W25" s="177" t="n">
        <v>-118</v>
      </c>
      <c r="X25" s="177" t="n">
        <v>-108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174" t="n">
        <v>1307</v>
      </c>
      <c r="H26" s="174" t="n">
        <v>443</v>
      </c>
      <c r="I26" s="174" t="n">
        <v>245</v>
      </c>
      <c r="J26" s="174" t="n">
        <v>173</v>
      </c>
      <c r="K26" s="174" t="n">
        <v>292</v>
      </c>
      <c r="L26" s="175" t="n">
        <v>154</v>
      </c>
      <c r="M26" s="174" t="n">
        <v>1878</v>
      </c>
      <c r="N26" s="174" t="n">
        <v>541</v>
      </c>
      <c r="O26" s="174" t="n">
        <v>364</v>
      </c>
      <c r="P26" s="174" t="n">
        <v>197</v>
      </c>
      <c r="Q26" s="174" t="n">
        <v>449</v>
      </c>
      <c r="R26" s="174" t="n">
        <v>327</v>
      </c>
      <c r="S26" s="176" t="n">
        <v>-571</v>
      </c>
      <c r="T26" s="177" t="n">
        <v>-98</v>
      </c>
      <c r="U26" s="177" t="n">
        <v>-119</v>
      </c>
      <c r="V26" s="177" t="n">
        <v>-24</v>
      </c>
      <c r="W26" s="177" t="n">
        <v>-157</v>
      </c>
      <c r="X26" s="177" t="n">
        <v>-173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174" t="n">
        <v>4167</v>
      </c>
      <c r="H27" s="174" t="n">
        <v>1634</v>
      </c>
      <c r="I27" s="174" t="n">
        <v>788</v>
      </c>
      <c r="J27" s="174" t="n">
        <v>505</v>
      </c>
      <c r="K27" s="174" t="n">
        <v>738</v>
      </c>
      <c r="L27" s="175" t="n">
        <v>502</v>
      </c>
      <c r="M27" s="174" t="n">
        <v>6468</v>
      </c>
      <c r="N27" s="174" t="n">
        <v>2285</v>
      </c>
      <c r="O27" s="174" t="n">
        <v>1207</v>
      </c>
      <c r="P27" s="174" t="n">
        <v>888</v>
      </c>
      <c r="Q27" s="174" t="n">
        <v>1152</v>
      </c>
      <c r="R27" s="174" t="n">
        <v>936</v>
      </c>
      <c r="S27" s="176" t="n">
        <v>-2301</v>
      </c>
      <c r="T27" s="177" t="n">
        <v>-651</v>
      </c>
      <c r="U27" s="177" t="n">
        <v>-419</v>
      </c>
      <c r="V27" s="177" t="n">
        <v>-383</v>
      </c>
      <c r="W27" s="177" t="n">
        <v>-414</v>
      </c>
      <c r="X27" s="177" t="n">
        <v>-434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174" t="n">
        <v>1771</v>
      </c>
      <c r="H28" s="174" t="n">
        <v>547</v>
      </c>
      <c r="I28" s="174" t="n">
        <v>393</v>
      </c>
      <c r="J28" s="174" t="n">
        <v>227</v>
      </c>
      <c r="K28" s="174" t="n">
        <v>354</v>
      </c>
      <c r="L28" s="175" t="n">
        <v>250</v>
      </c>
      <c r="M28" s="174" t="n">
        <v>2773</v>
      </c>
      <c r="N28" s="174" t="n">
        <v>878</v>
      </c>
      <c r="O28" s="174" t="n">
        <v>555</v>
      </c>
      <c r="P28" s="174" t="n">
        <v>355</v>
      </c>
      <c r="Q28" s="174" t="n">
        <v>568</v>
      </c>
      <c r="R28" s="174" t="n">
        <v>417</v>
      </c>
      <c r="S28" s="176" t="n">
        <v>-1002</v>
      </c>
      <c r="T28" s="177" t="n">
        <v>-331</v>
      </c>
      <c r="U28" s="177" t="n">
        <v>-162</v>
      </c>
      <c r="V28" s="177" t="n">
        <v>-128</v>
      </c>
      <c r="W28" s="177" t="n">
        <v>-214</v>
      </c>
      <c r="X28" s="177" t="n">
        <v>-167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10" t="n">
        <v>4936</v>
      </c>
      <c r="H29" s="182" t="n">
        <v>1689</v>
      </c>
      <c r="I29" s="182" t="n">
        <v>1014</v>
      </c>
      <c r="J29" s="182" t="n">
        <v>568</v>
      </c>
      <c r="K29" s="182" t="n">
        <v>970</v>
      </c>
      <c r="L29" s="183" t="n">
        <v>695</v>
      </c>
      <c r="M29" s="182" t="n">
        <v>5630</v>
      </c>
      <c r="N29" s="182" t="n">
        <v>1692</v>
      </c>
      <c r="O29" s="182" t="n">
        <v>1157</v>
      </c>
      <c r="P29" s="182" t="n">
        <v>732</v>
      </c>
      <c r="Q29" s="182" t="n">
        <v>1198</v>
      </c>
      <c r="R29" s="182" t="n">
        <v>851</v>
      </c>
      <c r="S29" s="184" t="n">
        <v>-694</v>
      </c>
      <c r="T29" s="63" t="n">
        <v>-3</v>
      </c>
      <c r="U29" s="63" t="n">
        <v>-143</v>
      </c>
      <c r="V29" s="63" t="n">
        <v>-164</v>
      </c>
      <c r="W29" s="63" t="n">
        <v>-228</v>
      </c>
      <c r="X29" s="63" t="n">
        <v>-156</v>
      </c>
    </row>
    <row r="30" customFormat="false" ht="22.15" hidden="false" customHeight="true" outlineLevel="0" collapsed="false">
      <c r="A30" s="181"/>
      <c r="B30" s="98" t="s">
        <v>81</v>
      </c>
      <c r="C30" s="98"/>
      <c r="D30" s="98"/>
      <c r="E30" s="98"/>
      <c r="F30" s="185"/>
      <c r="G30" s="110" t="n">
        <v>656</v>
      </c>
      <c r="H30" s="182" t="n">
        <v>260</v>
      </c>
      <c r="I30" s="182" t="n">
        <v>87</v>
      </c>
      <c r="J30" s="182" t="n">
        <v>81</v>
      </c>
      <c r="K30" s="182" t="n">
        <v>115</v>
      </c>
      <c r="L30" s="183" t="n">
        <v>113</v>
      </c>
      <c r="M30" s="182" t="n">
        <v>741</v>
      </c>
      <c r="N30" s="182" t="n">
        <v>291</v>
      </c>
      <c r="O30" s="182" t="n">
        <v>98</v>
      </c>
      <c r="P30" s="182" t="n">
        <v>102</v>
      </c>
      <c r="Q30" s="182" t="n">
        <v>120</v>
      </c>
      <c r="R30" s="182" t="n">
        <v>130</v>
      </c>
      <c r="S30" s="184" t="n">
        <v>-85</v>
      </c>
      <c r="T30" s="63" t="n">
        <v>-31</v>
      </c>
      <c r="U30" s="63" t="n">
        <v>-11</v>
      </c>
      <c r="V30" s="63" t="n">
        <v>-21</v>
      </c>
      <c r="W30" s="63" t="n">
        <v>-5</v>
      </c>
      <c r="X30" s="63" t="n">
        <v>-17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85"/>
      <c r="G31" s="110"/>
      <c r="H31" s="182"/>
      <c r="I31" s="182"/>
      <c r="J31" s="182"/>
      <c r="K31" s="182"/>
      <c r="L31" s="183"/>
      <c r="M31" s="182"/>
      <c r="N31" s="182"/>
      <c r="O31" s="182"/>
      <c r="P31" s="182"/>
      <c r="Q31" s="182"/>
      <c r="R31" s="182"/>
      <c r="S31" s="184"/>
      <c r="T31" s="63"/>
      <c r="U31" s="63"/>
      <c r="V31" s="63"/>
      <c r="W31" s="63"/>
      <c r="X31" s="63"/>
    </row>
    <row r="32" customFormat="false" ht="22.15" hidden="false" customHeight="true" outlineLevel="0" collapsed="false">
      <c r="A32" s="187" t="s">
        <v>163</v>
      </c>
      <c r="B32" s="187"/>
      <c r="C32" s="187"/>
      <c r="D32" s="187"/>
      <c r="E32" s="187"/>
      <c r="F32" s="188"/>
      <c r="G32" s="189" t="n">
        <v>18770</v>
      </c>
      <c r="H32" s="189" t="n">
        <v>5048</v>
      </c>
      <c r="I32" s="189" t="n">
        <v>3604</v>
      </c>
      <c r="J32" s="189" t="n">
        <v>3280</v>
      </c>
      <c r="K32" s="189" t="n">
        <v>3703</v>
      </c>
      <c r="L32" s="190" t="n">
        <v>3135</v>
      </c>
      <c r="M32" s="189" t="n">
        <v>18769</v>
      </c>
      <c r="N32" s="189" t="n">
        <v>5013</v>
      </c>
      <c r="O32" s="189" t="n">
        <v>4140</v>
      </c>
      <c r="P32" s="189" t="n">
        <v>3246</v>
      </c>
      <c r="Q32" s="189" t="n">
        <v>3151</v>
      </c>
      <c r="R32" s="190" t="n">
        <v>3219</v>
      </c>
      <c r="S32" s="191" t="n">
        <v>1</v>
      </c>
      <c r="T32" s="192" t="n">
        <v>35</v>
      </c>
      <c r="U32" s="192" t="n">
        <v>-536</v>
      </c>
      <c r="V32" s="192" t="n">
        <v>34</v>
      </c>
      <c r="W32" s="192" t="n">
        <v>552</v>
      </c>
      <c r="X32" s="192" t="n">
        <v>-84</v>
      </c>
    </row>
    <row r="33" customFormat="false" ht="16.15" hidden="false" customHeight="true" outlineLevel="0" collapsed="false">
      <c r="A33" s="193"/>
      <c r="B33" s="98" t="s">
        <v>146</v>
      </c>
      <c r="C33" s="98"/>
      <c r="D33" s="98"/>
      <c r="E33" s="98"/>
      <c r="F33" s="185"/>
      <c r="G33" s="194" t="n">
        <v>5013</v>
      </c>
      <c r="H33" s="195" t="s">
        <v>164</v>
      </c>
      <c r="I33" s="195" t="n">
        <v>1336</v>
      </c>
      <c r="J33" s="195" t="n">
        <v>979</v>
      </c>
      <c r="K33" s="195" t="n">
        <v>1279</v>
      </c>
      <c r="L33" s="196" t="n">
        <v>1419</v>
      </c>
      <c r="M33" s="194" t="n">
        <v>5047</v>
      </c>
      <c r="N33" s="195" t="s">
        <v>164</v>
      </c>
      <c r="O33" s="195" t="n">
        <v>1394</v>
      </c>
      <c r="P33" s="195" t="n">
        <v>909</v>
      </c>
      <c r="Q33" s="195" t="n">
        <v>1195</v>
      </c>
      <c r="R33" s="195" t="n">
        <v>1549</v>
      </c>
      <c r="S33" s="197" t="n">
        <v>-34</v>
      </c>
      <c r="T33" s="198" t="s">
        <v>164</v>
      </c>
      <c r="U33" s="198" t="n">
        <v>-58</v>
      </c>
      <c r="V33" s="198" t="n">
        <v>70</v>
      </c>
      <c r="W33" s="198" t="n">
        <v>84</v>
      </c>
      <c r="X33" s="198" t="n">
        <v>-130</v>
      </c>
    </row>
    <row r="34" customFormat="false" ht="16.15" hidden="false" customHeight="true" outlineLevel="0" collapsed="false">
      <c r="A34" s="193"/>
      <c r="B34" s="98" t="s">
        <v>147</v>
      </c>
      <c r="C34" s="98"/>
      <c r="D34" s="98"/>
      <c r="E34" s="98"/>
      <c r="F34" s="185"/>
      <c r="G34" s="194" t="n">
        <v>4140</v>
      </c>
      <c r="H34" s="195" t="n">
        <v>1394</v>
      </c>
      <c r="I34" s="195" t="s">
        <v>164</v>
      </c>
      <c r="J34" s="195" t="n">
        <v>1084</v>
      </c>
      <c r="K34" s="195" t="n">
        <v>830</v>
      </c>
      <c r="L34" s="196" t="n">
        <v>832</v>
      </c>
      <c r="M34" s="194" t="n">
        <v>3604</v>
      </c>
      <c r="N34" s="195" t="n">
        <v>1336</v>
      </c>
      <c r="O34" s="195" t="s">
        <v>164</v>
      </c>
      <c r="P34" s="195" t="n">
        <v>915</v>
      </c>
      <c r="Q34" s="195" t="n">
        <v>597</v>
      </c>
      <c r="R34" s="195" t="n">
        <v>756</v>
      </c>
      <c r="S34" s="197" t="n">
        <v>536</v>
      </c>
      <c r="T34" s="198" t="n">
        <v>58</v>
      </c>
      <c r="U34" s="198" t="s">
        <v>164</v>
      </c>
      <c r="V34" s="198" t="n">
        <v>169</v>
      </c>
      <c r="W34" s="198" t="n">
        <v>233</v>
      </c>
      <c r="X34" s="198" t="n">
        <v>76</v>
      </c>
    </row>
    <row r="35" customFormat="false" ht="16.15" hidden="false" customHeight="true" outlineLevel="0" collapsed="false">
      <c r="A35" s="193"/>
      <c r="B35" s="98" t="s">
        <v>148</v>
      </c>
      <c r="C35" s="98"/>
      <c r="D35" s="98"/>
      <c r="E35" s="98"/>
      <c r="F35" s="185"/>
      <c r="G35" s="194" t="n">
        <v>3246</v>
      </c>
      <c r="H35" s="195" t="n">
        <v>909</v>
      </c>
      <c r="I35" s="195" t="n">
        <v>915</v>
      </c>
      <c r="J35" s="195" t="s">
        <v>164</v>
      </c>
      <c r="K35" s="195" t="n">
        <v>1043</v>
      </c>
      <c r="L35" s="196" t="n">
        <v>379</v>
      </c>
      <c r="M35" s="194" t="n">
        <v>3280</v>
      </c>
      <c r="N35" s="195" t="n">
        <v>979</v>
      </c>
      <c r="O35" s="195" t="n">
        <v>1084</v>
      </c>
      <c r="P35" s="195" t="s">
        <v>164</v>
      </c>
      <c r="Q35" s="195" t="n">
        <v>854</v>
      </c>
      <c r="R35" s="195" t="n">
        <v>363</v>
      </c>
      <c r="S35" s="197" t="n">
        <v>-34</v>
      </c>
      <c r="T35" s="198" t="n">
        <v>-70</v>
      </c>
      <c r="U35" s="198" t="n">
        <v>-169</v>
      </c>
      <c r="V35" s="198" t="s">
        <v>164</v>
      </c>
      <c r="W35" s="198" t="n">
        <v>189</v>
      </c>
      <c r="X35" s="198" t="n">
        <v>16</v>
      </c>
    </row>
    <row r="36" customFormat="false" ht="16.15" hidden="false" customHeight="true" outlineLevel="0" collapsed="false">
      <c r="A36" s="193"/>
      <c r="B36" s="98" t="s">
        <v>149</v>
      </c>
      <c r="C36" s="98"/>
      <c r="D36" s="98"/>
      <c r="E36" s="98"/>
      <c r="F36" s="185"/>
      <c r="G36" s="194" t="n">
        <v>3151</v>
      </c>
      <c r="H36" s="195" t="n">
        <v>1195</v>
      </c>
      <c r="I36" s="195" t="n">
        <v>597</v>
      </c>
      <c r="J36" s="195" t="n">
        <v>854</v>
      </c>
      <c r="K36" s="195" t="s">
        <v>164</v>
      </c>
      <c r="L36" s="196" t="n">
        <v>505</v>
      </c>
      <c r="M36" s="194" t="n">
        <v>3703</v>
      </c>
      <c r="N36" s="195" t="n">
        <v>1279</v>
      </c>
      <c r="O36" s="195" t="n">
        <v>830</v>
      </c>
      <c r="P36" s="195" t="n">
        <v>1043</v>
      </c>
      <c r="Q36" s="195" t="s">
        <v>164</v>
      </c>
      <c r="R36" s="195" t="n">
        <v>551</v>
      </c>
      <c r="S36" s="197" t="n">
        <v>-552</v>
      </c>
      <c r="T36" s="198" t="n">
        <v>-84</v>
      </c>
      <c r="U36" s="198" t="n">
        <v>-233</v>
      </c>
      <c r="V36" s="198" t="n">
        <v>-189</v>
      </c>
      <c r="W36" s="198" t="s">
        <v>164</v>
      </c>
      <c r="X36" s="198" t="n">
        <v>-46</v>
      </c>
    </row>
    <row r="37" customFormat="false" ht="16.15" hidden="false" customHeight="true" outlineLevel="0" collapsed="false">
      <c r="A37" s="199"/>
      <c r="B37" s="200" t="s">
        <v>150</v>
      </c>
      <c r="C37" s="200"/>
      <c r="D37" s="200"/>
      <c r="E37" s="200"/>
      <c r="F37" s="201"/>
      <c r="G37" s="202" t="n">
        <v>3220</v>
      </c>
      <c r="H37" s="203" t="n">
        <v>1550</v>
      </c>
      <c r="I37" s="203" t="n">
        <v>756</v>
      </c>
      <c r="J37" s="203" t="n">
        <v>363</v>
      </c>
      <c r="K37" s="203" t="n">
        <v>551</v>
      </c>
      <c r="L37" s="195" t="s">
        <v>164</v>
      </c>
      <c r="M37" s="204" t="n">
        <v>3135</v>
      </c>
      <c r="N37" s="203" t="n">
        <v>1419</v>
      </c>
      <c r="O37" s="203" t="n">
        <v>832</v>
      </c>
      <c r="P37" s="203" t="n">
        <v>379</v>
      </c>
      <c r="Q37" s="203" t="n">
        <v>505</v>
      </c>
      <c r="R37" s="203" t="s">
        <v>164</v>
      </c>
      <c r="S37" s="205" t="n">
        <v>85</v>
      </c>
      <c r="T37" s="206" t="n">
        <v>131</v>
      </c>
      <c r="U37" s="206" t="n">
        <v>-76</v>
      </c>
      <c r="V37" s="206" t="n">
        <v>-16</v>
      </c>
      <c r="W37" s="206" t="n">
        <v>46</v>
      </c>
      <c r="X37" s="206" t="s">
        <v>164</v>
      </c>
    </row>
    <row r="38" customFormat="false" ht="13.5" hidden="false" customHeight="false" outlineLevel="0" collapsed="false">
      <c r="A38" s="207" t="s">
        <v>165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13.5" hidden="false" customHeight="false" outlineLevel="0" collapsed="false">
      <c r="A39" s="208" t="s">
        <v>166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</row>
    <row r="40" customFormat="false" ht="13.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117"/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</row>
  </sheetData>
  <mergeCells count="38">
    <mergeCell ref="A2:M2"/>
    <mergeCell ref="N2:X2"/>
    <mergeCell ref="W4:X4"/>
    <mergeCell ref="A5:F6"/>
    <mergeCell ref="G5:L5"/>
    <mergeCell ref="M5:R5"/>
    <mergeCell ref="S5:X5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2:E32"/>
    <mergeCell ref="B33:E33"/>
    <mergeCell ref="B34:E34"/>
    <mergeCell ref="B35:E35"/>
    <mergeCell ref="B36:E36"/>
    <mergeCell ref="B37:E3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12" min="7" style="1" width="8.86"/>
    <col collapsed="false" customWidth="false" hidden="false" outlineLevel="0" max="18" min="13" style="1" width="8.99"/>
    <col collapsed="false" customWidth="true" hidden="false" outlineLevel="0" max="19" min="19" style="1" width="8.12"/>
    <col collapsed="false" customWidth="true" hidden="false" outlineLevel="0" max="24" min="20" style="1" width="7.49"/>
    <col collapsed="false" customWidth="false" hidden="false" outlineLevel="0" max="257" min="25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5.45" hidden="false" customHeight="true" outlineLevel="0" collapsed="false">
      <c r="A2" s="151" t="s">
        <v>16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 t="s">
        <v>128</v>
      </c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153"/>
      <c r="O3" s="79"/>
      <c r="P3" s="79"/>
      <c r="Q3" s="79"/>
      <c r="R3" s="79"/>
      <c r="S3" s="79"/>
      <c r="T3" s="79"/>
      <c r="U3" s="79"/>
      <c r="V3" s="79"/>
    </row>
    <row r="4" customFormat="false" ht="16.5" hidden="false" customHeight="true" outlineLevel="0" collapsed="false">
      <c r="A4" s="5" t="s">
        <v>40</v>
      </c>
      <c r="E4" s="79"/>
      <c r="F4" s="79"/>
      <c r="G4" s="125"/>
      <c r="H4" s="80"/>
      <c r="I4" s="80"/>
      <c r="J4" s="80"/>
      <c r="K4" s="80"/>
      <c r="L4" s="80"/>
      <c r="M4" s="80"/>
      <c r="N4" s="125"/>
      <c r="O4" s="80"/>
      <c r="P4" s="80"/>
      <c r="Q4" s="80"/>
      <c r="R4" s="80"/>
      <c r="S4" s="80"/>
      <c r="T4" s="80"/>
      <c r="U4" s="80"/>
      <c r="V4" s="80"/>
      <c r="W4" s="154" t="s">
        <v>2</v>
      </c>
      <c r="X4" s="154"/>
    </row>
    <row r="5" customFormat="false" ht="16.15" hidden="false" customHeight="true" outlineLevel="0" collapsed="false">
      <c r="A5" s="126" t="s">
        <v>129</v>
      </c>
      <c r="B5" s="126"/>
      <c r="C5" s="126"/>
      <c r="D5" s="126"/>
      <c r="E5" s="126"/>
      <c r="F5" s="126"/>
      <c r="G5" s="155" t="s">
        <v>130</v>
      </c>
      <c r="H5" s="155"/>
      <c r="I5" s="155"/>
      <c r="J5" s="155"/>
      <c r="K5" s="155"/>
      <c r="L5" s="155"/>
      <c r="M5" s="156" t="s">
        <v>131</v>
      </c>
      <c r="N5" s="156"/>
      <c r="O5" s="156"/>
      <c r="P5" s="156"/>
      <c r="Q5" s="156"/>
      <c r="R5" s="156"/>
      <c r="S5" s="85" t="s">
        <v>132</v>
      </c>
      <c r="T5" s="85"/>
      <c r="U5" s="85"/>
      <c r="V5" s="85"/>
      <c r="W5" s="85"/>
      <c r="X5" s="85"/>
    </row>
    <row r="6" customFormat="false" ht="16.15" hidden="false" customHeight="true" outlineLevel="0" collapsed="false">
      <c r="A6" s="126"/>
      <c r="B6" s="126"/>
      <c r="C6" s="126"/>
      <c r="D6" s="126"/>
      <c r="E6" s="126"/>
      <c r="F6" s="126"/>
      <c r="G6" s="13" t="s">
        <v>133</v>
      </c>
      <c r="H6" s="157" t="s">
        <v>134</v>
      </c>
      <c r="I6" s="157" t="s">
        <v>135</v>
      </c>
      <c r="J6" s="157" t="s">
        <v>136</v>
      </c>
      <c r="K6" s="157" t="s">
        <v>137</v>
      </c>
      <c r="L6" s="158" t="s">
        <v>138</v>
      </c>
      <c r="M6" s="159" t="s">
        <v>139</v>
      </c>
      <c r="N6" s="160" t="s">
        <v>140</v>
      </c>
      <c r="O6" s="157" t="s">
        <v>141</v>
      </c>
      <c r="P6" s="157" t="s">
        <v>142</v>
      </c>
      <c r="Q6" s="157" t="s">
        <v>143</v>
      </c>
      <c r="R6" s="158" t="s">
        <v>144</v>
      </c>
      <c r="S6" s="161" t="s">
        <v>145</v>
      </c>
      <c r="T6" s="13" t="s">
        <v>146</v>
      </c>
      <c r="U6" s="13" t="s">
        <v>147</v>
      </c>
      <c r="V6" s="13" t="s">
        <v>148</v>
      </c>
      <c r="W6" s="13" t="s">
        <v>149</v>
      </c>
      <c r="X6" s="162" t="s">
        <v>150</v>
      </c>
    </row>
    <row r="7" s="130" customFormat="true" ht="22.15" hidden="false" customHeight="true" outlineLevel="0" collapsed="false">
      <c r="A7" s="93" t="s">
        <v>151</v>
      </c>
      <c r="B7" s="93"/>
      <c r="C7" s="93"/>
      <c r="D7" s="93"/>
      <c r="E7" s="93"/>
      <c r="F7" s="163"/>
      <c r="G7" s="164" t="n">
        <v>5487</v>
      </c>
      <c r="H7" s="164" t="n">
        <v>3037</v>
      </c>
      <c r="I7" s="164" t="n">
        <v>775</v>
      </c>
      <c r="J7" s="164" t="n">
        <v>441</v>
      </c>
      <c r="K7" s="164" t="n">
        <v>651</v>
      </c>
      <c r="L7" s="165" t="n">
        <v>583</v>
      </c>
      <c r="M7" s="164" t="n">
        <v>3740</v>
      </c>
      <c r="N7" s="164" t="n">
        <v>2054</v>
      </c>
      <c r="O7" s="164" t="n">
        <v>458</v>
      </c>
      <c r="P7" s="164" t="n">
        <v>344</v>
      </c>
      <c r="Q7" s="164" t="n">
        <v>472</v>
      </c>
      <c r="R7" s="164" t="n">
        <v>412</v>
      </c>
      <c r="S7" s="210" t="n">
        <v>1747</v>
      </c>
      <c r="T7" s="164" t="n">
        <v>983</v>
      </c>
      <c r="U7" s="164" t="n">
        <v>317</v>
      </c>
      <c r="V7" s="164" t="n">
        <v>97</v>
      </c>
      <c r="W7" s="164" t="n">
        <v>179</v>
      </c>
      <c r="X7" s="164" t="n">
        <v>171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110" t="n">
        <v>347</v>
      </c>
      <c r="H8" s="110" t="n">
        <v>117</v>
      </c>
      <c r="I8" s="110" t="n">
        <v>67</v>
      </c>
      <c r="J8" s="110" t="n">
        <v>42</v>
      </c>
      <c r="K8" s="110" t="n">
        <v>59</v>
      </c>
      <c r="L8" s="170" t="n">
        <v>62</v>
      </c>
      <c r="M8" s="110" t="n">
        <v>308</v>
      </c>
      <c r="N8" s="110" t="n">
        <v>119</v>
      </c>
      <c r="O8" s="110" t="n">
        <v>54</v>
      </c>
      <c r="P8" s="110" t="n">
        <v>37</v>
      </c>
      <c r="Q8" s="110" t="n">
        <v>59</v>
      </c>
      <c r="R8" s="110" t="n">
        <v>39</v>
      </c>
      <c r="S8" s="211" t="n">
        <v>39</v>
      </c>
      <c r="T8" s="110" t="n">
        <v>-2</v>
      </c>
      <c r="U8" s="110" t="n">
        <v>13</v>
      </c>
      <c r="V8" s="110" t="n">
        <v>5</v>
      </c>
      <c r="W8" s="110" t="n">
        <v>0</v>
      </c>
      <c r="X8" s="110" t="n">
        <v>23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174" t="n">
        <v>152</v>
      </c>
      <c r="H9" s="174" t="n">
        <v>43</v>
      </c>
      <c r="I9" s="174" t="n">
        <v>30</v>
      </c>
      <c r="J9" s="174" t="n">
        <v>21</v>
      </c>
      <c r="K9" s="174" t="n">
        <v>27</v>
      </c>
      <c r="L9" s="175" t="n">
        <v>31</v>
      </c>
      <c r="M9" s="174" t="n">
        <v>131</v>
      </c>
      <c r="N9" s="174" t="n">
        <v>53</v>
      </c>
      <c r="O9" s="174" t="n">
        <v>20</v>
      </c>
      <c r="P9" s="174" t="n">
        <v>18</v>
      </c>
      <c r="Q9" s="174" t="n">
        <v>19</v>
      </c>
      <c r="R9" s="174" t="n">
        <v>21</v>
      </c>
      <c r="S9" s="212" t="n">
        <v>21</v>
      </c>
      <c r="T9" s="174" t="n">
        <v>-10</v>
      </c>
      <c r="U9" s="174" t="n">
        <v>10</v>
      </c>
      <c r="V9" s="174" t="n">
        <v>3</v>
      </c>
      <c r="W9" s="174" t="n">
        <v>8</v>
      </c>
      <c r="X9" s="174" t="n">
        <v>10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174" t="n">
        <v>63</v>
      </c>
      <c r="H10" s="174" t="n">
        <v>15</v>
      </c>
      <c r="I10" s="174" t="n">
        <v>11</v>
      </c>
      <c r="J10" s="174" t="n">
        <v>3</v>
      </c>
      <c r="K10" s="174" t="n">
        <v>11</v>
      </c>
      <c r="L10" s="175" t="n">
        <v>23</v>
      </c>
      <c r="M10" s="174" t="n">
        <v>58</v>
      </c>
      <c r="N10" s="174" t="n">
        <v>16</v>
      </c>
      <c r="O10" s="174" t="n">
        <v>11</v>
      </c>
      <c r="P10" s="174" t="n">
        <v>3</v>
      </c>
      <c r="Q10" s="174" t="n">
        <v>11</v>
      </c>
      <c r="R10" s="174" t="n">
        <v>17</v>
      </c>
      <c r="S10" s="212" t="n">
        <v>5</v>
      </c>
      <c r="T10" s="174" t="n">
        <v>-1</v>
      </c>
      <c r="U10" s="174" t="n">
        <v>0</v>
      </c>
      <c r="V10" s="174" t="n">
        <v>0</v>
      </c>
      <c r="W10" s="174" t="n">
        <v>0</v>
      </c>
      <c r="X10" s="174" t="n">
        <v>6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174" t="n">
        <v>24</v>
      </c>
      <c r="H11" s="174" t="n">
        <v>7</v>
      </c>
      <c r="I11" s="174" t="n">
        <v>8</v>
      </c>
      <c r="J11" s="174" t="n">
        <v>0</v>
      </c>
      <c r="K11" s="174" t="n">
        <v>2</v>
      </c>
      <c r="L11" s="175" t="n">
        <v>7</v>
      </c>
      <c r="M11" s="174" t="n">
        <v>18</v>
      </c>
      <c r="N11" s="174" t="n">
        <v>5</v>
      </c>
      <c r="O11" s="174" t="n">
        <v>6</v>
      </c>
      <c r="P11" s="174" t="n">
        <v>1</v>
      </c>
      <c r="Q11" s="174" t="n">
        <v>2</v>
      </c>
      <c r="R11" s="174" t="n">
        <v>4</v>
      </c>
      <c r="S11" s="212" t="n">
        <v>6</v>
      </c>
      <c r="T11" s="174" t="n">
        <v>2</v>
      </c>
      <c r="U11" s="174" t="n">
        <v>2</v>
      </c>
      <c r="V11" s="174" t="n">
        <v>-1</v>
      </c>
      <c r="W11" s="174" t="n">
        <v>0</v>
      </c>
      <c r="X11" s="174" t="n">
        <v>3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174" t="n">
        <v>16</v>
      </c>
      <c r="H12" s="174" t="n">
        <v>1</v>
      </c>
      <c r="I12" s="174" t="n">
        <v>0</v>
      </c>
      <c r="J12" s="174" t="n">
        <v>0</v>
      </c>
      <c r="K12" s="174" t="n">
        <v>0</v>
      </c>
      <c r="L12" s="175" t="n">
        <v>15</v>
      </c>
      <c r="M12" s="174" t="n">
        <v>13</v>
      </c>
      <c r="N12" s="174" t="n">
        <v>2</v>
      </c>
      <c r="O12" s="174" t="n">
        <v>1</v>
      </c>
      <c r="P12" s="174" t="n">
        <v>0</v>
      </c>
      <c r="Q12" s="174" t="n">
        <v>0</v>
      </c>
      <c r="R12" s="174" t="n">
        <v>10</v>
      </c>
      <c r="S12" s="212" t="n">
        <v>3</v>
      </c>
      <c r="T12" s="174" t="n">
        <v>-1</v>
      </c>
      <c r="U12" s="174" t="n">
        <v>-1</v>
      </c>
      <c r="V12" s="174" t="n">
        <v>0</v>
      </c>
      <c r="W12" s="174" t="n">
        <v>0</v>
      </c>
      <c r="X12" s="174" t="n">
        <v>5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174" t="n">
        <v>23</v>
      </c>
      <c r="H13" s="174" t="n">
        <v>7</v>
      </c>
      <c r="I13" s="174" t="n">
        <v>3</v>
      </c>
      <c r="J13" s="174" t="n">
        <v>3</v>
      </c>
      <c r="K13" s="174" t="n">
        <v>9</v>
      </c>
      <c r="L13" s="175" t="n">
        <v>1</v>
      </c>
      <c r="M13" s="174" t="n">
        <v>27</v>
      </c>
      <c r="N13" s="174" t="n">
        <v>9</v>
      </c>
      <c r="O13" s="174" t="n">
        <v>4</v>
      </c>
      <c r="P13" s="174" t="n">
        <v>2</v>
      </c>
      <c r="Q13" s="174" t="n">
        <v>9</v>
      </c>
      <c r="R13" s="174" t="n">
        <v>3</v>
      </c>
      <c r="S13" s="212" t="n">
        <v>-4</v>
      </c>
      <c r="T13" s="174" t="n">
        <v>-2</v>
      </c>
      <c r="U13" s="174" t="n">
        <v>-1</v>
      </c>
      <c r="V13" s="174" t="n">
        <v>1</v>
      </c>
      <c r="W13" s="174" t="n">
        <v>0</v>
      </c>
      <c r="X13" s="174" t="n">
        <v>-2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174" t="n">
        <v>89</v>
      </c>
      <c r="H14" s="174" t="n">
        <v>28</v>
      </c>
      <c r="I14" s="174" t="n">
        <v>19</v>
      </c>
      <c r="J14" s="174" t="n">
        <v>18</v>
      </c>
      <c r="K14" s="174" t="n">
        <v>16</v>
      </c>
      <c r="L14" s="175" t="n">
        <v>8</v>
      </c>
      <c r="M14" s="174" t="n">
        <v>73</v>
      </c>
      <c r="N14" s="174" t="n">
        <v>37</v>
      </c>
      <c r="O14" s="174" t="n">
        <v>9</v>
      </c>
      <c r="P14" s="174" t="n">
        <v>15</v>
      </c>
      <c r="Q14" s="174" t="n">
        <v>8</v>
      </c>
      <c r="R14" s="174" t="n">
        <v>4</v>
      </c>
      <c r="S14" s="212" t="n">
        <v>16</v>
      </c>
      <c r="T14" s="174" t="n">
        <v>-9</v>
      </c>
      <c r="U14" s="174" t="n">
        <v>10</v>
      </c>
      <c r="V14" s="174" t="n">
        <v>3</v>
      </c>
      <c r="W14" s="174" t="n">
        <v>8</v>
      </c>
      <c r="X14" s="174" t="n">
        <v>4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174" t="n">
        <v>195</v>
      </c>
      <c r="H15" s="174" t="n">
        <v>74</v>
      </c>
      <c r="I15" s="174" t="n">
        <v>37</v>
      </c>
      <c r="J15" s="174" t="n">
        <v>21</v>
      </c>
      <c r="K15" s="174" t="n">
        <v>32</v>
      </c>
      <c r="L15" s="175" t="n">
        <v>31</v>
      </c>
      <c r="M15" s="174" t="n">
        <v>177</v>
      </c>
      <c r="N15" s="174" t="n">
        <v>66</v>
      </c>
      <c r="O15" s="174" t="n">
        <v>34</v>
      </c>
      <c r="P15" s="174" t="n">
        <v>19</v>
      </c>
      <c r="Q15" s="174" t="n">
        <v>40</v>
      </c>
      <c r="R15" s="174" t="n">
        <v>18</v>
      </c>
      <c r="S15" s="212" t="n">
        <v>18</v>
      </c>
      <c r="T15" s="174" t="n">
        <v>8</v>
      </c>
      <c r="U15" s="174" t="n">
        <v>3</v>
      </c>
      <c r="V15" s="174" t="n">
        <v>2</v>
      </c>
      <c r="W15" s="174" t="n">
        <v>-8</v>
      </c>
      <c r="X15" s="174" t="n">
        <v>13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174" t="n">
        <v>20</v>
      </c>
      <c r="H16" s="174" t="n">
        <v>9</v>
      </c>
      <c r="I16" s="174" t="n">
        <v>2</v>
      </c>
      <c r="J16" s="174" t="n">
        <v>2</v>
      </c>
      <c r="K16" s="174" t="n">
        <v>3</v>
      </c>
      <c r="L16" s="175" t="n">
        <v>4</v>
      </c>
      <c r="M16" s="174" t="n">
        <v>15</v>
      </c>
      <c r="N16" s="174" t="n">
        <v>2</v>
      </c>
      <c r="O16" s="174" t="n">
        <v>6</v>
      </c>
      <c r="P16" s="174" t="n">
        <v>1</v>
      </c>
      <c r="Q16" s="174" t="n">
        <v>3</v>
      </c>
      <c r="R16" s="174" t="n">
        <v>3</v>
      </c>
      <c r="S16" s="212" t="n">
        <v>5</v>
      </c>
      <c r="T16" s="174" t="n">
        <v>7</v>
      </c>
      <c r="U16" s="174" t="n">
        <v>-4</v>
      </c>
      <c r="V16" s="174" t="n">
        <v>1</v>
      </c>
      <c r="W16" s="174" t="n">
        <v>0</v>
      </c>
      <c r="X16" s="174" t="n">
        <v>1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174" t="n">
        <v>43</v>
      </c>
      <c r="H17" s="174" t="n">
        <v>7</v>
      </c>
      <c r="I17" s="174" t="n">
        <v>22</v>
      </c>
      <c r="J17" s="174" t="n">
        <v>3</v>
      </c>
      <c r="K17" s="174" t="n">
        <v>9</v>
      </c>
      <c r="L17" s="175" t="n">
        <v>2</v>
      </c>
      <c r="M17" s="174" t="n">
        <v>43</v>
      </c>
      <c r="N17" s="174" t="n">
        <v>22</v>
      </c>
      <c r="O17" s="174" t="n">
        <v>8</v>
      </c>
      <c r="P17" s="174" t="n">
        <v>4</v>
      </c>
      <c r="Q17" s="174" t="n">
        <v>6</v>
      </c>
      <c r="R17" s="174" t="n">
        <v>3</v>
      </c>
      <c r="S17" s="212" t="n">
        <v>0</v>
      </c>
      <c r="T17" s="174" t="n">
        <v>-15</v>
      </c>
      <c r="U17" s="174" t="n">
        <v>14</v>
      </c>
      <c r="V17" s="174" t="n">
        <v>-1</v>
      </c>
      <c r="W17" s="174" t="n">
        <v>3</v>
      </c>
      <c r="X17" s="174" t="n">
        <v>-1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174" t="n">
        <v>12</v>
      </c>
      <c r="H18" s="174" t="n">
        <v>6</v>
      </c>
      <c r="I18" s="174" t="n">
        <v>0</v>
      </c>
      <c r="J18" s="174" t="n">
        <v>2</v>
      </c>
      <c r="K18" s="174" t="n">
        <v>3</v>
      </c>
      <c r="L18" s="175" t="n">
        <v>1</v>
      </c>
      <c r="M18" s="174" t="n">
        <v>8</v>
      </c>
      <c r="N18" s="174" t="n">
        <v>2</v>
      </c>
      <c r="O18" s="174" t="n">
        <v>0</v>
      </c>
      <c r="P18" s="174" t="n">
        <v>4</v>
      </c>
      <c r="Q18" s="174" t="n">
        <v>2</v>
      </c>
      <c r="R18" s="174" t="n">
        <v>0</v>
      </c>
      <c r="S18" s="212" t="n">
        <v>4</v>
      </c>
      <c r="T18" s="174" t="n">
        <v>4</v>
      </c>
      <c r="U18" s="174" t="n">
        <v>0</v>
      </c>
      <c r="V18" s="174" t="n">
        <v>-2</v>
      </c>
      <c r="W18" s="174" t="n">
        <v>1</v>
      </c>
      <c r="X18" s="174" t="n">
        <v>1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174" t="n">
        <v>38</v>
      </c>
      <c r="H19" s="174" t="n">
        <v>8</v>
      </c>
      <c r="I19" s="174" t="n">
        <v>5</v>
      </c>
      <c r="J19" s="174" t="n">
        <v>11</v>
      </c>
      <c r="K19" s="174" t="n">
        <v>3</v>
      </c>
      <c r="L19" s="175" t="n">
        <v>11</v>
      </c>
      <c r="M19" s="174" t="n">
        <v>39</v>
      </c>
      <c r="N19" s="174" t="n">
        <v>18</v>
      </c>
      <c r="O19" s="174" t="n">
        <v>5</v>
      </c>
      <c r="P19" s="174" t="n">
        <v>3</v>
      </c>
      <c r="Q19" s="174" t="n">
        <v>5</v>
      </c>
      <c r="R19" s="174" t="n">
        <v>8</v>
      </c>
      <c r="S19" s="212" t="n">
        <v>-1</v>
      </c>
      <c r="T19" s="174" t="n">
        <v>-10</v>
      </c>
      <c r="U19" s="174" t="n">
        <v>0</v>
      </c>
      <c r="V19" s="174" t="n">
        <v>8</v>
      </c>
      <c r="W19" s="174" t="n">
        <v>-2</v>
      </c>
      <c r="X19" s="174" t="n">
        <v>3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174" t="n">
        <v>82</v>
      </c>
      <c r="H20" s="174" t="n">
        <v>44</v>
      </c>
      <c r="I20" s="174" t="n">
        <v>8</v>
      </c>
      <c r="J20" s="174" t="n">
        <v>3</v>
      </c>
      <c r="K20" s="174" t="n">
        <v>14</v>
      </c>
      <c r="L20" s="175" t="n">
        <v>13</v>
      </c>
      <c r="M20" s="174" t="n">
        <v>72</v>
      </c>
      <c r="N20" s="174" t="n">
        <v>22</v>
      </c>
      <c r="O20" s="174" t="n">
        <v>15</v>
      </c>
      <c r="P20" s="174" t="n">
        <v>7</v>
      </c>
      <c r="Q20" s="174" t="n">
        <v>24</v>
      </c>
      <c r="R20" s="174" t="n">
        <v>4</v>
      </c>
      <c r="S20" s="212" t="n">
        <v>10</v>
      </c>
      <c r="T20" s="174" t="n">
        <v>22</v>
      </c>
      <c r="U20" s="174" t="n">
        <v>-7</v>
      </c>
      <c r="V20" s="174" t="n">
        <v>-4</v>
      </c>
      <c r="W20" s="174" t="n">
        <v>-10</v>
      </c>
      <c r="X20" s="174" t="n">
        <v>9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110" t="n">
        <v>71</v>
      </c>
      <c r="H21" s="110" t="n">
        <v>40</v>
      </c>
      <c r="I21" s="110" t="n">
        <v>9</v>
      </c>
      <c r="J21" s="110" t="n">
        <v>7</v>
      </c>
      <c r="K21" s="110" t="n">
        <v>13</v>
      </c>
      <c r="L21" s="170" t="n">
        <v>2</v>
      </c>
      <c r="M21" s="110" t="n">
        <v>58</v>
      </c>
      <c r="N21" s="110" t="n">
        <v>29</v>
      </c>
      <c r="O21" s="110" t="n">
        <v>5</v>
      </c>
      <c r="P21" s="110" t="n">
        <v>4</v>
      </c>
      <c r="Q21" s="110" t="n">
        <v>10</v>
      </c>
      <c r="R21" s="110" t="n">
        <v>10</v>
      </c>
      <c r="S21" s="211" t="n">
        <v>13</v>
      </c>
      <c r="T21" s="110" t="n">
        <v>11</v>
      </c>
      <c r="U21" s="110" t="n">
        <v>4</v>
      </c>
      <c r="V21" s="110" t="n">
        <v>3</v>
      </c>
      <c r="W21" s="110" t="n">
        <v>3</v>
      </c>
      <c r="X21" s="110" t="n">
        <v>-8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110" t="n">
        <v>786</v>
      </c>
      <c r="H22" s="110" t="n">
        <v>318</v>
      </c>
      <c r="I22" s="110" t="n">
        <v>152</v>
      </c>
      <c r="J22" s="110" t="n">
        <v>74</v>
      </c>
      <c r="K22" s="110" t="n">
        <v>106</v>
      </c>
      <c r="L22" s="170" t="n">
        <v>136</v>
      </c>
      <c r="M22" s="110" t="n">
        <v>1381</v>
      </c>
      <c r="N22" s="110" t="n">
        <v>726</v>
      </c>
      <c r="O22" s="110" t="n">
        <v>199</v>
      </c>
      <c r="P22" s="110" t="n">
        <v>160</v>
      </c>
      <c r="Q22" s="110" t="n">
        <v>204</v>
      </c>
      <c r="R22" s="110" t="n">
        <v>92</v>
      </c>
      <c r="S22" s="211" t="n">
        <v>-595</v>
      </c>
      <c r="T22" s="110" t="n">
        <v>-408</v>
      </c>
      <c r="U22" s="110" t="n">
        <v>-47</v>
      </c>
      <c r="V22" s="110" t="n">
        <v>-86</v>
      </c>
      <c r="W22" s="110" t="n">
        <v>-98</v>
      </c>
      <c r="X22" s="110" t="n">
        <v>44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174" t="n">
        <v>141</v>
      </c>
      <c r="H23" s="174" t="n">
        <v>36</v>
      </c>
      <c r="I23" s="174" t="n">
        <v>31</v>
      </c>
      <c r="J23" s="174" t="n">
        <v>20</v>
      </c>
      <c r="K23" s="174" t="n">
        <v>21</v>
      </c>
      <c r="L23" s="175" t="n">
        <v>33</v>
      </c>
      <c r="M23" s="174" t="n">
        <v>217</v>
      </c>
      <c r="N23" s="174" t="n">
        <v>84</v>
      </c>
      <c r="O23" s="174" t="n">
        <v>37</v>
      </c>
      <c r="P23" s="174" t="n">
        <v>28</v>
      </c>
      <c r="Q23" s="174" t="n">
        <v>44</v>
      </c>
      <c r="R23" s="174" t="n">
        <v>24</v>
      </c>
      <c r="S23" s="212" t="n">
        <v>-76</v>
      </c>
      <c r="T23" s="174" t="n">
        <v>-48</v>
      </c>
      <c r="U23" s="174" t="n">
        <v>-6</v>
      </c>
      <c r="V23" s="174" t="n">
        <v>-8</v>
      </c>
      <c r="W23" s="174" t="n">
        <v>-23</v>
      </c>
      <c r="X23" s="174" t="n">
        <v>9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174" t="n">
        <v>645</v>
      </c>
      <c r="H24" s="174" t="n">
        <v>282</v>
      </c>
      <c r="I24" s="174" t="n">
        <v>121</v>
      </c>
      <c r="J24" s="174" t="n">
        <v>54</v>
      </c>
      <c r="K24" s="174" t="n">
        <v>85</v>
      </c>
      <c r="L24" s="175" t="n">
        <v>103</v>
      </c>
      <c r="M24" s="174" t="n">
        <v>1164</v>
      </c>
      <c r="N24" s="174" t="n">
        <v>642</v>
      </c>
      <c r="O24" s="174" t="n">
        <v>162</v>
      </c>
      <c r="P24" s="174" t="n">
        <v>132</v>
      </c>
      <c r="Q24" s="174" t="n">
        <v>160</v>
      </c>
      <c r="R24" s="174" t="n">
        <v>68</v>
      </c>
      <c r="S24" s="212" t="n">
        <v>-519</v>
      </c>
      <c r="T24" s="174" t="n">
        <v>-360</v>
      </c>
      <c r="U24" s="174" t="n">
        <v>-41</v>
      </c>
      <c r="V24" s="174" t="n">
        <v>-78</v>
      </c>
      <c r="W24" s="174" t="n">
        <v>-75</v>
      </c>
      <c r="X24" s="174" t="n">
        <v>35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174" t="n">
        <v>77</v>
      </c>
      <c r="H25" s="174" t="n">
        <v>25</v>
      </c>
      <c r="I25" s="174" t="n">
        <v>16</v>
      </c>
      <c r="J25" s="174" t="n">
        <v>9</v>
      </c>
      <c r="K25" s="174" t="n">
        <v>13</v>
      </c>
      <c r="L25" s="175" t="n">
        <v>14</v>
      </c>
      <c r="M25" s="174" t="n">
        <v>204</v>
      </c>
      <c r="N25" s="174" t="n">
        <v>98</v>
      </c>
      <c r="O25" s="174" t="n">
        <v>40</v>
      </c>
      <c r="P25" s="174" t="n">
        <v>28</v>
      </c>
      <c r="Q25" s="174" t="n">
        <v>31</v>
      </c>
      <c r="R25" s="174" t="n">
        <v>7</v>
      </c>
      <c r="S25" s="212" t="n">
        <v>-127</v>
      </c>
      <c r="T25" s="174" t="n">
        <v>-73</v>
      </c>
      <c r="U25" s="174" t="n">
        <v>-24</v>
      </c>
      <c r="V25" s="174" t="n">
        <v>-19</v>
      </c>
      <c r="W25" s="174" t="n">
        <v>-18</v>
      </c>
      <c r="X25" s="174" t="n">
        <v>7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174" t="n">
        <v>204</v>
      </c>
      <c r="H26" s="174" t="n">
        <v>40</v>
      </c>
      <c r="I26" s="174" t="n">
        <v>64</v>
      </c>
      <c r="J26" s="174" t="n">
        <v>10</v>
      </c>
      <c r="K26" s="174" t="n">
        <v>28</v>
      </c>
      <c r="L26" s="175" t="n">
        <v>62</v>
      </c>
      <c r="M26" s="174" t="n">
        <v>238</v>
      </c>
      <c r="N26" s="174" t="n">
        <v>127</v>
      </c>
      <c r="O26" s="174" t="n">
        <v>37</v>
      </c>
      <c r="P26" s="174" t="n">
        <v>22</v>
      </c>
      <c r="Q26" s="174" t="n">
        <v>34</v>
      </c>
      <c r="R26" s="174" t="n">
        <v>18</v>
      </c>
      <c r="S26" s="212" t="n">
        <v>-34</v>
      </c>
      <c r="T26" s="174" t="n">
        <v>-87</v>
      </c>
      <c r="U26" s="174" t="n">
        <v>27</v>
      </c>
      <c r="V26" s="174" t="n">
        <v>-12</v>
      </c>
      <c r="W26" s="174" t="n">
        <v>-6</v>
      </c>
      <c r="X26" s="174" t="n">
        <v>44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174" t="n">
        <v>296</v>
      </c>
      <c r="H27" s="174" t="n">
        <v>176</v>
      </c>
      <c r="I27" s="174" t="n">
        <v>35</v>
      </c>
      <c r="J27" s="174" t="n">
        <v>28</v>
      </c>
      <c r="K27" s="174" t="n">
        <v>36</v>
      </c>
      <c r="L27" s="175" t="n">
        <v>21</v>
      </c>
      <c r="M27" s="174" t="n">
        <v>537</v>
      </c>
      <c r="N27" s="174" t="n">
        <v>313</v>
      </c>
      <c r="O27" s="174" t="n">
        <v>63</v>
      </c>
      <c r="P27" s="174" t="n">
        <v>60</v>
      </c>
      <c r="Q27" s="174" t="n">
        <v>71</v>
      </c>
      <c r="R27" s="174" t="n">
        <v>30</v>
      </c>
      <c r="S27" s="212" t="n">
        <v>-241</v>
      </c>
      <c r="T27" s="174" t="n">
        <v>-137</v>
      </c>
      <c r="U27" s="174" t="n">
        <v>-28</v>
      </c>
      <c r="V27" s="174" t="n">
        <v>-32</v>
      </c>
      <c r="W27" s="174" t="n">
        <v>-35</v>
      </c>
      <c r="X27" s="174" t="n">
        <v>-9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174" t="n">
        <v>68</v>
      </c>
      <c r="H28" s="174" t="n">
        <v>41</v>
      </c>
      <c r="I28" s="174" t="n">
        <v>6</v>
      </c>
      <c r="J28" s="174" t="n">
        <v>7</v>
      </c>
      <c r="K28" s="174" t="n">
        <v>8</v>
      </c>
      <c r="L28" s="175" t="n">
        <v>6</v>
      </c>
      <c r="M28" s="174" t="n">
        <v>185</v>
      </c>
      <c r="N28" s="174" t="n">
        <v>104</v>
      </c>
      <c r="O28" s="174" t="n">
        <v>22</v>
      </c>
      <c r="P28" s="174" t="n">
        <v>22</v>
      </c>
      <c r="Q28" s="174" t="n">
        <v>24</v>
      </c>
      <c r="R28" s="174" t="n">
        <v>13</v>
      </c>
      <c r="S28" s="212" t="n">
        <v>-117</v>
      </c>
      <c r="T28" s="174" t="n">
        <v>-63</v>
      </c>
      <c r="U28" s="174" t="n">
        <v>-16</v>
      </c>
      <c r="V28" s="174" t="n">
        <v>-15</v>
      </c>
      <c r="W28" s="174" t="n">
        <v>-16</v>
      </c>
      <c r="X28" s="174" t="n">
        <v>-7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10" t="n">
        <v>471</v>
      </c>
      <c r="H29" s="110" t="n">
        <v>243</v>
      </c>
      <c r="I29" s="110" t="n">
        <v>63</v>
      </c>
      <c r="J29" s="110" t="n">
        <v>32</v>
      </c>
      <c r="K29" s="110" t="n">
        <v>72</v>
      </c>
      <c r="L29" s="170" t="n">
        <v>61</v>
      </c>
      <c r="M29" s="110" t="n">
        <v>624</v>
      </c>
      <c r="N29" s="110" t="n">
        <v>305</v>
      </c>
      <c r="O29" s="110" t="n">
        <v>68</v>
      </c>
      <c r="P29" s="110" t="n">
        <v>80</v>
      </c>
      <c r="Q29" s="110" t="n">
        <v>110</v>
      </c>
      <c r="R29" s="110" t="n">
        <v>61</v>
      </c>
      <c r="S29" s="211" t="n">
        <v>-153</v>
      </c>
      <c r="T29" s="110" t="n">
        <v>-62</v>
      </c>
      <c r="U29" s="110" t="n">
        <v>-5</v>
      </c>
      <c r="V29" s="110" t="n">
        <v>-48</v>
      </c>
      <c r="W29" s="110" t="n">
        <v>-38</v>
      </c>
      <c r="X29" s="110" t="n">
        <v>0</v>
      </c>
    </row>
    <row r="30" customFormat="false" ht="22.15" hidden="false" customHeight="true" outlineLevel="0" collapsed="false">
      <c r="A30" s="181"/>
      <c r="B30" s="98" t="s">
        <v>81</v>
      </c>
      <c r="C30" s="98"/>
      <c r="D30" s="98"/>
      <c r="E30" s="98"/>
      <c r="F30" s="185"/>
      <c r="G30" s="110" t="n">
        <v>3812</v>
      </c>
      <c r="H30" s="110" t="n">
        <v>2319</v>
      </c>
      <c r="I30" s="110" t="n">
        <v>484</v>
      </c>
      <c r="J30" s="110" t="n">
        <v>286</v>
      </c>
      <c r="K30" s="110" t="n">
        <v>401</v>
      </c>
      <c r="L30" s="170" t="n">
        <v>322</v>
      </c>
      <c r="M30" s="110" t="n">
        <v>1369</v>
      </c>
      <c r="N30" s="110" t="n">
        <v>875</v>
      </c>
      <c r="O30" s="110" t="n">
        <v>132</v>
      </c>
      <c r="P30" s="110" t="n">
        <v>63</v>
      </c>
      <c r="Q30" s="110" t="n">
        <v>89</v>
      </c>
      <c r="R30" s="110" t="n">
        <v>210</v>
      </c>
      <c r="S30" s="211" t="n">
        <v>2443</v>
      </c>
      <c r="T30" s="110" t="n">
        <v>1444</v>
      </c>
      <c r="U30" s="110" t="n">
        <v>352</v>
      </c>
      <c r="V30" s="110" t="n">
        <v>223</v>
      </c>
      <c r="W30" s="110" t="n">
        <v>312</v>
      </c>
      <c r="X30" s="110" t="n">
        <v>112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85"/>
      <c r="G31" s="110"/>
      <c r="H31" s="110"/>
      <c r="I31" s="110"/>
      <c r="J31" s="110"/>
      <c r="K31" s="110"/>
      <c r="L31" s="170"/>
      <c r="M31" s="110"/>
      <c r="N31" s="110"/>
      <c r="O31" s="110"/>
      <c r="P31" s="110"/>
      <c r="Q31" s="110"/>
      <c r="R31" s="110"/>
      <c r="S31" s="211"/>
      <c r="T31" s="110"/>
      <c r="U31" s="110"/>
      <c r="V31" s="110"/>
      <c r="W31" s="110"/>
      <c r="X31" s="110"/>
    </row>
    <row r="32" customFormat="false" ht="22.15" hidden="false" customHeight="true" outlineLevel="0" collapsed="false">
      <c r="A32" s="187" t="s">
        <v>163</v>
      </c>
      <c r="B32" s="187"/>
      <c r="C32" s="187"/>
      <c r="D32" s="187"/>
      <c r="E32" s="187"/>
      <c r="F32" s="188"/>
      <c r="G32" s="213" t="n">
        <v>1163</v>
      </c>
      <c r="H32" s="213" t="n">
        <v>358</v>
      </c>
      <c r="I32" s="213" t="n">
        <v>229</v>
      </c>
      <c r="J32" s="213" t="n">
        <v>280</v>
      </c>
      <c r="K32" s="213" t="n">
        <v>223</v>
      </c>
      <c r="L32" s="214" t="n">
        <v>73</v>
      </c>
      <c r="M32" s="213" t="n">
        <v>1163</v>
      </c>
      <c r="N32" s="213" t="n">
        <v>558</v>
      </c>
      <c r="O32" s="213" t="n">
        <v>218</v>
      </c>
      <c r="P32" s="213" t="n">
        <v>155</v>
      </c>
      <c r="Q32" s="213" t="n">
        <v>169</v>
      </c>
      <c r="R32" s="214" t="n">
        <v>63</v>
      </c>
      <c r="S32" s="215" t="n">
        <v>0</v>
      </c>
      <c r="T32" s="213" t="n">
        <v>-200</v>
      </c>
      <c r="U32" s="213" t="n">
        <v>11</v>
      </c>
      <c r="V32" s="213" t="n">
        <v>125</v>
      </c>
      <c r="W32" s="213" t="n">
        <v>54</v>
      </c>
      <c r="X32" s="213" t="n">
        <v>10</v>
      </c>
    </row>
    <row r="33" customFormat="false" ht="16.15" hidden="false" customHeight="true" outlineLevel="0" collapsed="false">
      <c r="A33" s="193"/>
      <c r="B33" s="98" t="s">
        <v>146</v>
      </c>
      <c r="C33" s="98"/>
      <c r="D33" s="98"/>
      <c r="E33" s="98"/>
      <c r="F33" s="185"/>
      <c r="G33" s="174" t="n">
        <v>558</v>
      </c>
      <c r="H33" s="195" t="s">
        <v>164</v>
      </c>
      <c r="I33" s="174" t="n">
        <v>158</v>
      </c>
      <c r="J33" s="174" t="n">
        <v>206</v>
      </c>
      <c r="K33" s="174" t="n">
        <v>157</v>
      </c>
      <c r="L33" s="175" t="n">
        <v>37</v>
      </c>
      <c r="M33" s="174" t="n">
        <v>358</v>
      </c>
      <c r="N33" s="195" t="s">
        <v>164</v>
      </c>
      <c r="O33" s="174" t="n">
        <v>134</v>
      </c>
      <c r="P33" s="174" t="n">
        <v>83</v>
      </c>
      <c r="Q33" s="174" t="n">
        <v>106</v>
      </c>
      <c r="R33" s="174" t="n">
        <v>35</v>
      </c>
      <c r="S33" s="212" t="n">
        <v>200</v>
      </c>
      <c r="T33" s="195" t="s">
        <v>164</v>
      </c>
      <c r="U33" s="174" t="n">
        <v>24</v>
      </c>
      <c r="V33" s="174" t="n">
        <v>123</v>
      </c>
      <c r="W33" s="174" t="n">
        <v>51</v>
      </c>
      <c r="X33" s="174" t="n">
        <v>2</v>
      </c>
    </row>
    <row r="34" customFormat="false" ht="16.15" hidden="false" customHeight="true" outlineLevel="0" collapsed="false">
      <c r="A34" s="193"/>
      <c r="B34" s="98" t="s">
        <v>147</v>
      </c>
      <c r="C34" s="98"/>
      <c r="D34" s="98"/>
      <c r="E34" s="98"/>
      <c r="F34" s="185"/>
      <c r="G34" s="174" t="n">
        <v>218</v>
      </c>
      <c r="H34" s="174" t="n">
        <v>134</v>
      </c>
      <c r="I34" s="195" t="s">
        <v>164</v>
      </c>
      <c r="J34" s="174" t="n">
        <v>30</v>
      </c>
      <c r="K34" s="174" t="n">
        <v>32</v>
      </c>
      <c r="L34" s="175" t="n">
        <v>22</v>
      </c>
      <c r="M34" s="174" t="n">
        <v>229</v>
      </c>
      <c r="N34" s="174" t="n">
        <v>158</v>
      </c>
      <c r="O34" s="195" t="s">
        <v>164</v>
      </c>
      <c r="P34" s="174" t="n">
        <v>44</v>
      </c>
      <c r="Q34" s="174" t="n">
        <v>15</v>
      </c>
      <c r="R34" s="174" t="n">
        <v>12</v>
      </c>
      <c r="S34" s="212" t="n">
        <v>-11</v>
      </c>
      <c r="T34" s="174" t="n">
        <v>-24</v>
      </c>
      <c r="U34" s="195" t="s">
        <v>164</v>
      </c>
      <c r="V34" s="174" t="n">
        <v>-14</v>
      </c>
      <c r="W34" s="174" t="n">
        <v>17</v>
      </c>
      <c r="X34" s="174" t="n">
        <v>10</v>
      </c>
    </row>
    <row r="35" customFormat="false" ht="16.15" hidden="false" customHeight="true" outlineLevel="0" collapsed="false">
      <c r="A35" s="193"/>
      <c r="B35" s="98" t="s">
        <v>148</v>
      </c>
      <c r="C35" s="98"/>
      <c r="D35" s="98"/>
      <c r="E35" s="98"/>
      <c r="F35" s="185"/>
      <c r="G35" s="174" t="n">
        <v>155</v>
      </c>
      <c r="H35" s="174" t="n">
        <v>83</v>
      </c>
      <c r="I35" s="174" t="n">
        <v>44</v>
      </c>
      <c r="J35" s="195" t="s">
        <v>164</v>
      </c>
      <c r="K35" s="174" t="n">
        <v>23</v>
      </c>
      <c r="L35" s="175" t="n">
        <v>5</v>
      </c>
      <c r="M35" s="174" t="n">
        <v>280</v>
      </c>
      <c r="N35" s="174" t="n">
        <v>206</v>
      </c>
      <c r="O35" s="174" t="n">
        <v>30</v>
      </c>
      <c r="P35" s="195" t="s">
        <v>164</v>
      </c>
      <c r="Q35" s="174" t="n">
        <v>39</v>
      </c>
      <c r="R35" s="174" t="n">
        <v>5</v>
      </c>
      <c r="S35" s="212" t="n">
        <v>-125</v>
      </c>
      <c r="T35" s="174" t="n">
        <v>-123</v>
      </c>
      <c r="U35" s="174" t="n">
        <v>14</v>
      </c>
      <c r="V35" s="195" t="s">
        <v>164</v>
      </c>
      <c r="W35" s="174" t="n">
        <v>-16</v>
      </c>
      <c r="X35" s="174" t="n">
        <v>0</v>
      </c>
    </row>
    <row r="36" customFormat="false" ht="16.15" hidden="false" customHeight="true" outlineLevel="0" collapsed="false">
      <c r="A36" s="193"/>
      <c r="B36" s="98" t="s">
        <v>149</v>
      </c>
      <c r="C36" s="98"/>
      <c r="D36" s="98"/>
      <c r="E36" s="98"/>
      <c r="F36" s="185"/>
      <c r="G36" s="174" t="n">
        <v>169</v>
      </c>
      <c r="H36" s="174" t="n">
        <v>106</v>
      </c>
      <c r="I36" s="174" t="n">
        <v>15</v>
      </c>
      <c r="J36" s="174" t="n">
        <v>39</v>
      </c>
      <c r="K36" s="195" t="s">
        <v>164</v>
      </c>
      <c r="L36" s="175" t="n">
        <v>9</v>
      </c>
      <c r="M36" s="174" t="n">
        <v>223</v>
      </c>
      <c r="N36" s="174" t="n">
        <v>157</v>
      </c>
      <c r="O36" s="174" t="n">
        <v>32</v>
      </c>
      <c r="P36" s="174" t="n">
        <v>23</v>
      </c>
      <c r="Q36" s="195" t="s">
        <v>164</v>
      </c>
      <c r="R36" s="174" t="n">
        <v>11</v>
      </c>
      <c r="S36" s="212" t="n">
        <v>-54</v>
      </c>
      <c r="T36" s="174" t="n">
        <v>-51</v>
      </c>
      <c r="U36" s="174" t="n">
        <v>-17</v>
      </c>
      <c r="V36" s="174" t="n">
        <v>16</v>
      </c>
      <c r="W36" s="195" t="s">
        <v>164</v>
      </c>
      <c r="X36" s="174" t="n">
        <v>-2</v>
      </c>
    </row>
    <row r="37" customFormat="false" ht="16.15" hidden="false" customHeight="true" outlineLevel="0" collapsed="false">
      <c r="A37" s="199"/>
      <c r="B37" s="200" t="s">
        <v>150</v>
      </c>
      <c r="C37" s="200"/>
      <c r="D37" s="200"/>
      <c r="E37" s="200"/>
      <c r="F37" s="201"/>
      <c r="G37" s="216" t="n">
        <v>63</v>
      </c>
      <c r="H37" s="217" t="n">
        <v>35</v>
      </c>
      <c r="I37" s="217" t="n">
        <v>12</v>
      </c>
      <c r="J37" s="217" t="n">
        <v>5</v>
      </c>
      <c r="K37" s="217" t="n">
        <v>11</v>
      </c>
      <c r="L37" s="195" t="s">
        <v>164</v>
      </c>
      <c r="M37" s="218" t="n">
        <v>73</v>
      </c>
      <c r="N37" s="217" t="n">
        <v>37</v>
      </c>
      <c r="O37" s="217" t="n">
        <v>22</v>
      </c>
      <c r="P37" s="217" t="n">
        <v>5</v>
      </c>
      <c r="Q37" s="217" t="n">
        <v>9</v>
      </c>
      <c r="R37" s="219" t="s">
        <v>164</v>
      </c>
      <c r="S37" s="218" t="n">
        <v>-10</v>
      </c>
      <c r="T37" s="217" t="n">
        <v>-2</v>
      </c>
      <c r="U37" s="217" t="n">
        <v>-10</v>
      </c>
      <c r="V37" s="217" t="n">
        <v>0</v>
      </c>
      <c r="W37" s="217" t="n">
        <v>2</v>
      </c>
      <c r="X37" s="195" t="s">
        <v>164</v>
      </c>
    </row>
    <row r="38" customFormat="false" ht="13.5" hidden="false" customHeight="false" outlineLevel="0" collapsed="false">
      <c r="A38" s="207" t="s">
        <v>165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R38" s="70"/>
      <c r="X38" s="220"/>
    </row>
    <row r="39" customFormat="false" ht="13.5" hidden="false" customHeight="false" outlineLevel="0" collapsed="false">
      <c r="A39" s="208" t="s">
        <v>166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</row>
    <row r="40" customFormat="false" ht="13.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117"/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</row>
    <row r="42" customFormat="false" ht="13.5" hidden="false" customHeight="false" outlineLevel="0" collapsed="false">
      <c r="G42" s="221"/>
      <c r="S42" s="221"/>
      <c r="T42" s="221"/>
      <c r="U42" s="221"/>
      <c r="V42" s="221"/>
      <c r="W42" s="221"/>
      <c r="X42" s="221"/>
    </row>
  </sheetData>
  <mergeCells count="38">
    <mergeCell ref="A2:M2"/>
    <mergeCell ref="N2:X2"/>
    <mergeCell ref="W4:X4"/>
    <mergeCell ref="A5:F6"/>
    <mergeCell ref="G5:L5"/>
    <mergeCell ref="M5:R5"/>
    <mergeCell ref="S5:X5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2:E32"/>
    <mergeCell ref="B33:E33"/>
    <mergeCell ref="B34:E34"/>
    <mergeCell ref="B35:E35"/>
    <mergeCell ref="B36:E36"/>
    <mergeCell ref="B37:E3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169</v>
      </c>
      <c r="O2" s="223" t="s">
        <v>170</v>
      </c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1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72</v>
      </c>
      <c r="O5" s="227" t="s">
        <v>173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2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121" t="n">
        <v>44710</v>
      </c>
      <c r="H7" s="121" t="n">
        <v>1798</v>
      </c>
      <c r="I7" s="121" t="n">
        <v>1061</v>
      </c>
      <c r="J7" s="121" t="n">
        <v>575</v>
      </c>
      <c r="K7" s="121" t="n">
        <v>3805</v>
      </c>
      <c r="L7" s="121" t="n">
        <v>11376</v>
      </c>
      <c r="M7" s="121" t="n">
        <v>8165</v>
      </c>
      <c r="N7" s="121" t="n">
        <v>4737</v>
      </c>
      <c r="O7" s="121" t="n">
        <v>3164</v>
      </c>
      <c r="P7" s="121" t="n">
        <v>2276</v>
      </c>
      <c r="Q7" s="121" t="n">
        <v>1882</v>
      </c>
      <c r="R7" s="121" t="n">
        <v>1893</v>
      </c>
      <c r="S7" s="121" t="n">
        <v>1221</v>
      </c>
      <c r="T7" s="121" t="n">
        <v>796</v>
      </c>
      <c r="U7" s="121" t="n">
        <v>521</v>
      </c>
      <c r="V7" s="121" t="n">
        <v>348</v>
      </c>
      <c r="W7" s="121" t="n">
        <v>337</v>
      </c>
      <c r="X7" s="121" t="n">
        <v>311</v>
      </c>
      <c r="Y7" s="121" t="n">
        <v>244</v>
      </c>
      <c r="Z7" s="121" t="n">
        <v>200</v>
      </c>
    </row>
    <row r="8" s="172" customFormat="true" ht="22.15" hidden="false" customHeight="true" outlineLevel="0" collapsed="false">
      <c r="A8" s="52"/>
      <c r="B8" s="98" t="s">
        <v>152</v>
      </c>
      <c r="C8" s="98"/>
      <c r="D8" s="98"/>
      <c r="E8" s="98"/>
      <c r="F8" s="169"/>
      <c r="G8" s="110" t="n">
        <v>22509</v>
      </c>
      <c r="H8" s="110" t="n">
        <v>783</v>
      </c>
      <c r="I8" s="110" t="n">
        <v>433</v>
      </c>
      <c r="J8" s="110" t="n">
        <v>282</v>
      </c>
      <c r="K8" s="110" t="n">
        <v>2426</v>
      </c>
      <c r="L8" s="110" t="n">
        <v>6002</v>
      </c>
      <c r="M8" s="110" t="n">
        <v>3904</v>
      </c>
      <c r="N8" s="110" t="n">
        <v>2287</v>
      </c>
      <c r="O8" s="110" t="n">
        <v>1429</v>
      </c>
      <c r="P8" s="110" t="n">
        <v>1027</v>
      </c>
      <c r="Q8" s="110" t="n">
        <v>896</v>
      </c>
      <c r="R8" s="110" t="n">
        <v>857</v>
      </c>
      <c r="S8" s="110" t="n">
        <v>553</v>
      </c>
      <c r="T8" s="110" t="n">
        <v>400</v>
      </c>
      <c r="U8" s="121" t="n">
        <v>267</v>
      </c>
      <c r="V8" s="121" t="n">
        <v>220</v>
      </c>
      <c r="W8" s="121" t="n">
        <v>208</v>
      </c>
      <c r="X8" s="121" t="n">
        <v>202</v>
      </c>
      <c r="Y8" s="121" t="n">
        <v>181</v>
      </c>
      <c r="Z8" s="121" t="n">
        <v>152</v>
      </c>
    </row>
    <row r="9" s="178" customFormat="true" ht="22.15" hidden="false" customHeight="true" outlineLevel="0" collapsed="false">
      <c r="A9" s="180"/>
      <c r="B9" s="180"/>
      <c r="C9" s="98" t="s">
        <v>153</v>
      </c>
      <c r="D9" s="98"/>
      <c r="E9" s="98"/>
      <c r="F9" s="103"/>
      <c r="G9" s="174" t="n">
        <v>9983</v>
      </c>
      <c r="H9" s="174" t="n">
        <v>362</v>
      </c>
      <c r="I9" s="174" t="n">
        <v>178</v>
      </c>
      <c r="J9" s="174" t="n">
        <v>120</v>
      </c>
      <c r="K9" s="174" t="n">
        <v>719</v>
      </c>
      <c r="L9" s="174" t="n">
        <v>2285</v>
      </c>
      <c r="M9" s="174" t="n">
        <v>1936</v>
      </c>
      <c r="N9" s="174" t="n">
        <v>1178</v>
      </c>
      <c r="O9" s="174" t="n">
        <v>703</v>
      </c>
      <c r="P9" s="174" t="n">
        <v>501</v>
      </c>
      <c r="Q9" s="174" t="n">
        <v>376</v>
      </c>
      <c r="R9" s="174" t="n">
        <v>385</v>
      </c>
      <c r="S9" s="174" t="n">
        <v>262</v>
      </c>
      <c r="T9" s="174" t="n">
        <v>207</v>
      </c>
      <c r="U9" s="177" t="n">
        <v>166</v>
      </c>
      <c r="V9" s="177" t="n">
        <v>135</v>
      </c>
      <c r="W9" s="177" t="n">
        <v>129</v>
      </c>
      <c r="X9" s="177" t="n">
        <v>125</v>
      </c>
      <c r="Y9" s="177" t="n">
        <v>114</v>
      </c>
      <c r="Z9" s="177" t="n">
        <v>102</v>
      </c>
    </row>
    <row r="10" s="130" customFormat="true" ht="19.15" hidden="false" customHeight="true" outlineLevel="0" collapsed="false">
      <c r="A10" s="181"/>
      <c r="B10" s="181"/>
      <c r="C10" s="181"/>
      <c r="D10" s="98" t="s">
        <v>154</v>
      </c>
      <c r="E10" s="98"/>
      <c r="F10" s="103"/>
      <c r="G10" s="174" t="n">
        <v>5099</v>
      </c>
      <c r="H10" s="174" t="n">
        <v>208</v>
      </c>
      <c r="I10" s="174" t="n">
        <v>105</v>
      </c>
      <c r="J10" s="174" t="n">
        <v>60</v>
      </c>
      <c r="K10" s="174" t="n">
        <v>297</v>
      </c>
      <c r="L10" s="174" t="n">
        <v>962</v>
      </c>
      <c r="M10" s="174" t="n">
        <v>962</v>
      </c>
      <c r="N10" s="174" t="n">
        <v>651</v>
      </c>
      <c r="O10" s="174" t="n">
        <v>389</v>
      </c>
      <c r="P10" s="174" t="n">
        <v>286</v>
      </c>
      <c r="Q10" s="174" t="n">
        <v>208</v>
      </c>
      <c r="R10" s="174" t="n">
        <v>222</v>
      </c>
      <c r="S10" s="174" t="n">
        <v>156</v>
      </c>
      <c r="T10" s="174" t="n">
        <v>124</v>
      </c>
      <c r="U10" s="177" t="n">
        <v>104</v>
      </c>
      <c r="V10" s="177" t="n">
        <v>80</v>
      </c>
      <c r="W10" s="177" t="n">
        <v>76</v>
      </c>
      <c r="X10" s="177" t="n">
        <v>77</v>
      </c>
      <c r="Y10" s="177" t="n">
        <v>69</v>
      </c>
      <c r="Z10" s="177" t="n">
        <v>63</v>
      </c>
    </row>
    <row r="11" s="130" customFormat="true" ht="16.15" hidden="false" customHeight="true" outlineLevel="0" collapsed="false">
      <c r="A11" s="181"/>
      <c r="B11" s="181"/>
      <c r="C11" s="181"/>
      <c r="D11" s="181"/>
      <c r="E11" s="98" t="s">
        <v>95</v>
      </c>
      <c r="F11" s="103"/>
      <c r="G11" s="174" t="n">
        <v>2097</v>
      </c>
      <c r="H11" s="174" t="n">
        <v>82</v>
      </c>
      <c r="I11" s="174" t="n">
        <v>36</v>
      </c>
      <c r="J11" s="174" t="n">
        <v>24</v>
      </c>
      <c r="K11" s="174" t="n">
        <v>159</v>
      </c>
      <c r="L11" s="174" t="n">
        <v>383</v>
      </c>
      <c r="M11" s="174" t="n">
        <v>391</v>
      </c>
      <c r="N11" s="174" t="n">
        <v>269</v>
      </c>
      <c r="O11" s="174" t="n">
        <v>152</v>
      </c>
      <c r="P11" s="174" t="n">
        <v>115</v>
      </c>
      <c r="Q11" s="174" t="n">
        <v>96</v>
      </c>
      <c r="R11" s="174" t="n">
        <v>96</v>
      </c>
      <c r="S11" s="174" t="n">
        <v>67</v>
      </c>
      <c r="T11" s="174" t="n">
        <v>43</v>
      </c>
      <c r="U11" s="174" t="n">
        <v>44</v>
      </c>
      <c r="V11" s="174" t="n">
        <v>36</v>
      </c>
      <c r="W11" s="174" t="n">
        <v>29</v>
      </c>
      <c r="X11" s="174" t="n">
        <v>27</v>
      </c>
      <c r="Y11" s="174" t="n">
        <v>28</v>
      </c>
      <c r="Z11" s="177" t="n">
        <v>20</v>
      </c>
    </row>
    <row r="12" s="130" customFormat="true" ht="16.15" hidden="false" customHeight="true" outlineLevel="0" collapsed="false">
      <c r="A12" s="181"/>
      <c r="B12" s="181"/>
      <c r="C12" s="181"/>
      <c r="D12" s="181"/>
      <c r="E12" s="180" t="s">
        <v>155</v>
      </c>
      <c r="F12" s="103"/>
      <c r="G12" s="174" t="n">
        <v>1120</v>
      </c>
      <c r="H12" s="174" t="n">
        <v>34</v>
      </c>
      <c r="I12" s="174" t="n">
        <v>26</v>
      </c>
      <c r="J12" s="174" t="n">
        <v>17</v>
      </c>
      <c r="K12" s="174" t="n">
        <v>60</v>
      </c>
      <c r="L12" s="174" t="n">
        <v>211</v>
      </c>
      <c r="M12" s="174" t="n">
        <v>222</v>
      </c>
      <c r="N12" s="174" t="n">
        <v>118</v>
      </c>
      <c r="O12" s="174" t="n">
        <v>78</v>
      </c>
      <c r="P12" s="174" t="n">
        <v>74</v>
      </c>
      <c r="Q12" s="174" t="n">
        <v>56</v>
      </c>
      <c r="R12" s="174" t="n">
        <v>58</v>
      </c>
      <c r="S12" s="174" t="n">
        <v>37</v>
      </c>
      <c r="T12" s="174" t="n">
        <v>22</v>
      </c>
      <c r="U12" s="174" t="n">
        <v>16</v>
      </c>
      <c r="V12" s="174" t="n">
        <v>15</v>
      </c>
      <c r="W12" s="174" t="n">
        <v>20</v>
      </c>
      <c r="X12" s="174" t="n">
        <v>20</v>
      </c>
      <c r="Y12" s="174" t="n">
        <v>17</v>
      </c>
      <c r="Z12" s="177" t="n">
        <v>19</v>
      </c>
    </row>
    <row r="13" s="130" customFormat="true" ht="16.15" hidden="false" customHeight="true" outlineLevel="0" collapsed="false">
      <c r="A13" s="181"/>
      <c r="B13" s="181"/>
      <c r="C13" s="181"/>
      <c r="D13" s="181"/>
      <c r="E13" s="180" t="s">
        <v>156</v>
      </c>
      <c r="F13" s="103"/>
      <c r="G13" s="174" t="n">
        <v>1882</v>
      </c>
      <c r="H13" s="174" t="n">
        <v>92</v>
      </c>
      <c r="I13" s="174" t="n">
        <v>43</v>
      </c>
      <c r="J13" s="174" t="n">
        <v>19</v>
      </c>
      <c r="K13" s="174" t="n">
        <v>78</v>
      </c>
      <c r="L13" s="174" t="n">
        <v>368</v>
      </c>
      <c r="M13" s="174" t="n">
        <v>349</v>
      </c>
      <c r="N13" s="174" t="n">
        <v>264</v>
      </c>
      <c r="O13" s="174" t="n">
        <v>159</v>
      </c>
      <c r="P13" s="174" t="n">
        <v>97</v>
      </c>
      <c r="Q13" s="174" t="n">
        <v>56</v>
      </c>
      <c r="R13" s="174" t="n">
        <v>68</v>
      </c>
      <c r="S13" s="174" t="n">
        <v>52</v>
      </c>
      <c r="T13" s="174" t="n">
        <v>59</v>
      </c>
      <c r="U13" s="174" t="n">
        <v>44</v>
      </c>
      <c r="V13" s="174" t="n">
        <v>29</v>
      </c>
      <c r="W13" s="174" t="n">
        <v>27</v>
      </c>
      <c r="X13" s="174" t="n">
        <v>30</v>
      </c>
      <c r="Y13" s="174" t="n">
        <v>24</v>
      </c>
      <c r="Z13" s="177" t="n">
        <v>24</v>
      </c>
    </row>
    <row r="14" s="130" customFormat="true" ht="19.15" hidden="false" customHeight="true" outlineLevel="0" collapsed="false">
      <c r="A14" s="181"/>
      <c r="B14" s="181"/>
      <c r="C14" s="181"/>
      <c r="D14" s="98" t="s">
        <v>157</v>
      </c>
      <c r="E14" s="98"/>
      <c r="F14" s="103"/>
      <c r="G14" s="174" t="n">
        <v>4884</v>
      </c>
      <c r="H14" s="174" t="n">
        <v>154</v>
      </c>
      <c r="I14" s="174" t="n">
        <v>73</v>
      </c>
      <c r="J14" s="174" t="n">
        <v>60</v>
      </c>
      <c r="K14" s="174" t="n">
        <v>422</v>
      </c>
      <c r="L14" s="174" t="n">
        <v>1323</v>
      </c>
      <c r="M14" s="174" t="n">
        <v>974</v>
      </c>
      <c r="N14" s="174" t="n">
        <v>527</v>
      </c>
      <c r="O14" s="174" t="n">
        <v>314</v>
      </c>
      <c r="P14" s="174" t="n">
        <v>215</v>
      </c>
      <c r="Q14" s="174" t="n">
        <v>168</v>
      </c>
      <c r="R14" s="174" t="n">
        <v>163</v>
      </c>
      <c r="S14" s="174" t="n">
        <v>106</v>
      </c>
      <c r="T14" s="174" t="n">
        <v>83</v>
      </c>
      <c r="U14" s="174" t="n">
        <v>62</v>
      </c>
      <c r="V14" s="174" t="n">
        <v>55</v>
      </c>
      <c r="W14" s="174" t="n">
        <v>53</v>
      </c>
      <c r="X14" s="174" t="n">
        <v>48</v>
      </c>
      <c r="Y14" s="174" t="n">
        <v>45</v>
      </c>
      <c r="Z14" s="177" t="n">
        <v>39</v>
      </c>
    </row>
    <row r="15" s="130" customFormat="true" ht="22.15" hidden="false" customHeight="true" outlineLevel="0" collapsed="false">
      <c r="A15" s="181"/>
      <c r="B15" s="29"/>
      <c r="C15" s="98" t="s">
        <v>158</v>
      </c>
      <c r="D15" s="98"/>
      <c r="E15" s="98"/>
      <c r="F15" s="103"/>
      <c r="G15" s="174" t="n">
        <v>12526</v>
      </c>
      <c r="H15" s="174" t="n">
        <v>421</v>
      </c>
      <c r="I15" s="174" t="n">
        <v>255</v>
      </c>
      <c r="J15" s="174" t="n">
        <v>162</v>
      </c>
      <c r="K15" s="174" t="n">
        <v>1707</v>
      </c>
      <c r="L15" s="174" t="n">
        <v>3717</v>
      </c>
      <c r="M15" s="174" t="n">
        <v>1968</v>
      </c>
      <c r="N15" s="174" t="n">
        <v>1109</v>
      </c>
      <c r="O15" s="174" t="n">
        <v>726</v>
      </c>
      <c r="P15" s="174" t="n">
        <v>526</v>
      </c>
      <c r="Q15" s="174" t="n">
        <v>520</v>
      </c>
      <c r="R15" s="174" t="n">
        <v>472</v>
      </c>
      <c r="S15" s="174" t="n">
        <v>291</v>
      </c>
      <c r="T15" s="174" t="n">
        <v>193</v>
      </c>
      <c r="U15" s="177" t="n">
        <v>101</v>
      </c>
      <c r="V15" s="177" t="n">
        <v>85</v>
      </c>
      <c r="W15" s="177" t="n">
        <v>79</v>
      </c>
      <c r="X15" s="177" t="n">
        <v>77</v>
      </c>
      <c r="Y15" s="177" t="n">
        <v>67</v>
      </c>
      <c r="Z15" s="177" t="n">
        <v>50</v>
      </c>
    </row>
    <row r="16" s="130" customFormat="true" ht="22.15" hidden="false" customHeight="true" outlineLevel="0" collapsed="false">
      <c r="A16" s="181"/>
      <c r="B16" s="181"/>
      <c r="C16" s="98"/>
      <c r="D16" s="98" t="s">
        <v>159</v>
      </c>
      <c r="E16" s="98"/>
      <c r="F16" s="103"/>
      <c r="G16" s="174" t="n">
        <v>2197</v>
      </c>
      <c r="H16" s="174" t="n">
        <v>52</v>
      </c>
      <c r="I16" s="174" t="n">
        <v>39</v>
      </c>
      <c r="J16" s="174" t="n">
        <v>30</v>
      </c>
      <c r="K16" s="174" t="n">
        <v>435</v>
      </c>
      <c r="L16" s="174" t="n">
        <v>640</v>
      </c>
      <c r="M16" s="174" t="n">
        <v>303</v>
      </c>
      <c r="N16" s="174" t="n">
        <v>155</v>
      </c>
      <c r="O16" s="174" t="n">
        <v>104</v>
      </c>
      <c r="P16" s="174" t="n">
        <v>88</v>
      </c>
      <c r="Q16" s="174" t="n">
        <v>86</v>
      </c>
      <c r="R16" s="174" t="n">
        <v>107</v>
      </c>
      <c r="S16" s="174" t="n">
        <v>60</v>
      </c>
      <c r="T16" s="174" t="n">
        <v>33</v>
      </c>
      <c r="U16" s="174" t="n">
        <v>20</v>
      </c>
      <c r="V16" s="174" t="n">
        <v>12</v>
      </c>
      <c r="W16" s="174" t="n">
        <v>12</v>
      </c>
      <c r="X16" s="174" t="n">
        <v>8</v>
      </c>
      <c r="Y16" s="174" t="n">
        <v>9</v>
      </c>
      <c r="Z16" s="177" t="n">
        <v>4</v>
      </c>
    </row>
    <row r="17" s="130" customFormat="true" ht="16.15" hidden="false" customHeight="true" outlineLevel="0" collapsed="false">
      <c r="A17" s="181"/>
      <c r="B17" s="181"/>
      <c r="C17" s="98"/>
      <c r="D17" s="98" t="s">
        <v>65</v>
      </c>
      <c r="E17" s="98"/>
      <c r="F17" s="104"/>
      <c r="G17" s="174" t="n">
        <v>3228</v>
      </c>
      <c r="H17" s="174" t="n">
        <v>114</v>
      </c>
      <c r="I17" s="174" t="n">
        <v>78</v>
      </c>
      <c r="J17" s="174" t="n">
        <v>51</v>
      </c>
      <c r="K17" s="174" t="n">
        <v>396</v>
      </c>
      <c r="L17" s="174" t="n">
        <v>970</v>
      </c>
      <c r="M17" s="174" t="n">
        <v>491</v>
      </c>
      <c r="N17" s="174" t="n">
        <v>279</v>
      </c>
      <c r="O17" s="174" t="n">
        <v>202</v>
      </c>
      <c r="P17" s="174" t="n">
        <v>131</v>
      </c>
      <c r="Q17" s="174" t="n">
        <v>151</v>
      </c>
      <c r="R17" s="174" t="n">
        <v>109</v>
      </c>
      <c r="S17" s="174" t="n">
        <v>81</v>
      </c>
      <c r="T17" s="174" t="n">
        <v>52</v>
      </c>
      <c r="U17" s="174" t="n">
        <v>23</v>
      </c>
      <c r="V17" s="174" t="n">
        <v>25</v>
      </c>
      <c r="W17" s="174" t="n">
        <v>20</v>
      </c>
      <c r="X17" s="174" t="n">
        <v>27</v>
      </c>
      <c r="Y17" s="174" t="n">
        <v>16</v>
      </c>
      <c r="Z17" s="177" t="n">
        <v>12</v>
      </c>
    </row>
    <row r="18" s="130" customFormat="true" ht="16.15" hidden="false" customHeight="true" outlineLevel="0" collapsed="false">
      <c r="A18" s="181"/>
      <c r="B18" s="181"/>
      <c r="C18" s="98"/>
      <c r="D18" s="98" t="s">
        <v>66</v>
      </c>
      <c r="E18" s="98"/>
      <c r="F18" s="107"/>
      <c r="G18" s="174" t="n">
        <v>1647</v>
      </c>
      <c r="H18" s="174" t="n">
        <v>44</v>
      </c>
      <c r="I18" s="174" t="n">
        <v>29</v>
      </c>
      <c r="J18" s="174" t="n">
        <v>14</v>
      </c>
      <c r="K18" s="174" t="n">
        <v>316</v>
      </c>
      <c r="L18" s="174" t="n">
        <v>473</v>
      </c>
      <c r="M18" s="174" t="n">
        <v>248</v>
      </c>
      <c r="N18" s="174" t="n">
        <v>127</v>
      </c>
      <c r="O18" s="174" t="n">
        <v>77</v>
      </c>
      <c r="P18" s="174" t="n">
        <v>63</v>
      </c>
      <c r="Q18" s="174" t="n">
        <v>61</v>
      </c>
      <c r="R18" s="174" t="n">
        <v>63</v>
      </c>
      <c r="S18" s="174" t="n">
        <v>37</v>
      </c>
      <c r="T18" s="174" t="n">
        <v>28</v>
      </c>
      <c r="U18" s="174" t="n">
        <v>15</v>
      </c>
      <c r="V18" s="174" t="n">
        <v>6</v>
      </c>
      <c r="W18" s="174" t="n">
        <v>11</v>
      </c>
      <c r="X18" s="174" t="n">
        <v>12</v>
      </c>
      <c r="Y18" s="174" t="n">
        <v>11</v>
      </c>
      <c r="Z18" s="177" t="n">
        <v>12</v>
      </c>
    </row>
    <row r="19" s="130" customFormat="true" ht="16.15" hidden="false" customHeight="true" outlineLevel="0" collapsed="false">
      <c r="A19" s="181"/>
      <c r="B19" s="181"/>
      <c r="C19" s="98"/>
      <c r="D19" s="98" t="s">
        <v>67</v>
      </c>
      <c r="E19" s="98"/>
      <c r="F19" s="103"/>
      <c r="G19" s="174" t="n">
        <v>2435</v>
      </c>
      <c r="H19" s="174" t="n">
        <v>97</v>
      </c>
      <c r="I19" s="174" t="n">
        <v>40</v>
      </c>
      <c r="J19" s="174" t="n">
        <v>27</v>
      </c>
      <c r="K19" s="174" t="n">
        <v>307</v>
      </c>
      <c r="L19" s="174" t="n">
        <v>786</v>
      </c>
      <c r="M19" s="174" t="n">
        <v>384</v>
      </c>
      <c r="N19" s="174" t="n">
        <v>232</v>
      </c>
      <c r="O19" s="174" t="n">
        <v>130</v>
      </c>
      <c r="P19" s="174" t="n">
        <v>93</v>
      </c>
      <c r="Q19" s="174" t="n">
        <v>89</v>
      </c>
      <c r="R19" s="174" t="n">
        <v>76</v>
      </c>
      <c r="S19" s="174" t="n">
        <v>48</v>
      </c>
      <c r="T19" s="174" t="n">
        <v>41</v>
      </c>
      <c r="U19" s="174" t="n">
        <v>16</v>
      </c>
      <c r="V19" s="174" t="n">
        <v>12</v>
      </c>
      <c r="W19" s="174" t="n">
        <v>20</v>
      </c>
      <c r="X19" s="174" t="n">
        <v>14</v>
      </c>
      <c r="Y19" s="174" t="n">
        <v>13</v>
      </c>
      <c r="Z19" s="177" t="n">
        <v>10</v>
      </c>
    </row>
    <row r="20" s="130" customFormat="true" ht="16.15" hidden="false" customHeight="true" outlineLevel="0" collapsed="false">
      <c r="A20" s="181"/>
      <c r="B20" s="181"/>
      <c r="C20" s="98"/>
      <c r="D20" s="98" t="s">
        <v>68</v>
      </c>
      <c r="E20" s="98"/>
      <c r="F20" s="103"/>
      <c r="G20" s="174" t="n">
        <v>3019</v>
      </c>
      <c r="H20" s="174" t="n">
        <v>114</v>
      </c>
      <c r="I20" s="174" t="n">
        <v>69</v>
      </c>
      <c r="J20" s="174" t="n">
        <v>40</v>
      </c>
      <c r="K20" s="174" t="n">
        <v>253</v>
      </c>
      <c r="L20" s="174" t="n">
        <v>848</v>
      </c>
      <c r="M20" s="174" t="n">
        <v>542</v>
      </c>
      <c r="N20" s="174" t="n">
        <v>316</v>
      </c>
      <c r="O20" s="174" t="n">
        <v>213</v>
      </c>
      <c r="P20" s="174" t="n">
        <v>151</v>
      </c>
      <c r="Q20" s="174" t="n">
        <v>133</v>
      </c>
      <c r="R20" s="174" t="n">
        <v>117</v>
      </c>
      <c r="S20" s="174" t="n">
        <v>65</v>
      </c>
      <c r="T20" s="174" t="n">
        <v>39</v>
      </c>
      <c r="U20" s="174" t="n">
        <v>27</v>
      </c>
      <c r="V20" s="174" t="n">
        <v>30</v>
      </c>
      <c r="W20" s="174" t="n">
        <v>16</v>
      </c>
      <c r="X20" s="174" t="n">
        <v>16</v>
      </c>
      <c r="Y20" s="174" t="n">
        <v>18</v>
      </c>
      <c r="Z20" s="177" t="n">
        <v>12</v>
      </c>
    </row>
    <row r="21" s="130" customFormat="true" ht="22.15" hidden="false" customHeight="true" outlineLevel="0" collapsed="false">
      <c r="A21" s="181"/>
      <c r="B21" s="98" t="s">
        <v>160</v>
      </c>
      <c r="C21" s="98"/>
      <c r="D21" s="98"/>
      <c r="E21" s="98"/>
      <c r="F21" s="103"/>
      <c r="G21" s="110" t="n">
        <v>1426</v>
      </c>
      <c r="H21" s="110" t="n">
        <v>70</v>
      </c>
      <c r="I21" s="110" t="n">
        <v>44</v>
      </c>
      <c r="J21" s="110" t="n">
        <v>21</v>
      </c>
      <c r="K21" s="110" t="n">
        <v>102</v>
      </c>
      <c r="L21" s="110" t="n">
        <v>262</v>
      </c>
      <c r="M21" s="110" t="n">
        <v>218</v>
      </c>
      <c r="N21" s="110" t="n">
        <v>145</v>
      </c>
      <c r="O21" s="110" t="n">
        <v>133</v>
      </c>
      <c r="P21" s="110" t="n">
        <v>96</v>
      </c>
      <c r="Q21" s="110" t="n">
        <v>90</v>
      </c>
      <c r="R21" s="110" t="n">
        <v>103</v>
      </c>
      <c r="S21" s="110" t="n">
        <v>55</v>
      </c>
      <c r="T21" s="110" t="n">
        <v>26</v>
      </c>
      <c r="U21" s="110" t="n">
        <v>15</v>
      </c>
      <c r="V21" s="110" t="n">
        <v>6</v>
      </c>
      <c r="W21" s="110" t="n">
        <v>15</v>
      </c>
      <c r="X21" s="110" t="n">
        <v>17</v>
      </c>
      <c r="Y21" s="110" t="n">
        <v>6</v>
      </c>
      <c r="Z21" s="121" t="n">
        <v>2</v>
      </c>
    </row>
    <row r="22" s="130" customFormat="true" ht="22.15" hidden="false" customHeight="true" outlineLevel="0" collapsed="false">
      <c r="A22" s="181"/>
      <c r="B22" s="98" t="s">
        <v>69</v>
      </c>
      <c r="C22" s="98"/>
      <c r="D22" s="98"/>
      <c r="E22" s="98"/>
      <c r="F22" s="103"/>
      <c r="G22" s="110" t="n">
        <v>10900</v>
      </c>
      <c r="H22" s="110" t="n">
        <v>534</v>
      </c>
      <c r="I22" s="110" t="n">
        <v>328</v>
      </c>
      <c r="J22" s="110" t="n">
        <v>125</v>
      </c>
      <c r="K22" s="110" t="n">
        <v>584</v>
      </c>
      <c r="L22" s="110" t="n">
        <v>2072</v>
      </c>
      <c r="M22" s="110" t="n">
        <v>2079</v>
      </c>
      <c r="N22" s="110" t="n">
        <v>1303</v>
      </c>
      <c r="O22" s="110" t="n">
        <v>909</v>
      </c>
      <c r="P22" s="110" t="n">
        <v>697</v>
      </c>
      <c r="Q22" s="110" t="n">
        <v>550</v>
      </c>
      <c r="R22" s="110" t="n">
        <v>592</v>
      </c>
      <c r="S22" s="110" t="n">
        <v>396</v>
      </c>
      <c r="T22" s="110" t="n">
        <v>264</v>
      </c>
      <c r="U22" s="121" t="n">
        <v>176</v>
      </c>
      <c r="V22" s="121" t="n">
        <v>87</v>
      </c>
      <c r="W22" s="121" t="n">
        <v>74</v>
      </c>
      <c r="X22" s="121" t="n">
        <v>62</v>
      </c>
      <c r="Y22" s="121" t="n">
        <v>39</v>
      </c>
      <c r="Z22" s="121" t="n">
        <v>29</v>
      </c>
    </row>
    <row r="23" s="130" customFormat="true" ht="22.15" hidden="false" customHeight="true" outlineLevel="0" collapsed="false">
      <c r="A23" s="181"/>
      <c r="B23" s="181"/>
      <c r="C23" s="98" t="s">
        <v>161</v>
      </c>
      <c r="D23" s="98"/>
      <c r="E23" s="98"/>
      <c r="F23" s="103"/>
      <c r="G23" s="174" t="n">
        <v>1398</v>
      </c>
      <c r="H23" s="174" t="n">
        <v>62</v>
      </c>
      <c r="I23" s="174" t="n">
        <v>39</v>
      </c>
      <c r="J23" s="174" t="n">
        <v>17</v>
      </c>
      <c r="K23" s="174" t="n">
        <v>160</v>
      </c>
      <c r="L23" s="174" t="n">
        <v>306</v>
      </c>
      <c r="M23" s="174" t="n">
        <v>256</v>
      </c>
      <c r="N23" s="174" t="n">
        <v>139</v>
      </c>
      <c r="O23" s="174" t="n">
        <v>110</v>
      </c>
      <c r="P23" s="174" t="n">
        <v>83</v>
      </c>
      <c r="Q23" s="174" t="n">
        <v>69</v>
      </c>
      <c r="R23" s="174" t="n">
        <v>69</v>
      </c>
      <c r="S23" s="174" t="n">
        <v>34</v>
      </c>
      <c r="T23" s="174" t="n">
        <v>19</v>
      </c>
      <c r="U23" s="177" t="n">
        <v>11</v>
      </c>
      <c r="V23" s="177" t="n">
        <v>9</v>
      </c>
      <c r="W23" s="177" t="n">
        <v>3</v>
      </c>
      <c r="X23" s="177" t="n">
        <v>3</v>
      </c>
      <c r="Y23" s="177" t="n">
        <v>2</v>
      </c>
      <c r="Z23" s="177" t="n">
        <v>7</v>
      </c>
    </row>
    <row r="24" s="130" customFormat="true" ht="19.15" hidden="false" customHeight="true" outlineLevel="0" collapsed="false">
      <c r="A24" s="181"/>
      <c r="B24" s="25"/>
      <c r="C24" s="98" t="s">
        <v>71</v>
      </c>
      <c r="D24" s="98"/>
      <c r="E24" s="98"/>
      <c r="F24" s="103"/>
      <c r="G24" s="174" t="n">
        <v>9502</v>
      </c>
      <c r="H24" s="174" t="n">
        <v>472</v>
      </c>
      <c r="I24" s="174" t="n">
        <v>289</v>
      </c>
      <c r="J24" s="174" t="n">
        <v>108</v>
      </c>
      <c r="K24" s="174" t="n">
        <v>424</v>
      </c>
      <c r="L24" s="174" t="n">
        <v>1766</v>
      </c>
      <c r="M24" s="174" t="n">
        <v>1823</v>
      </c>
      <c r="N24" s="174" t="n">
        <v>1164</v>
      </c>
      <c r="O24" s="174" t="n">
        <v>799</v>
      </c>
      <c r="P24" s="174" t="n">
        <v>614</v>
      </c>
      <c r="Q24" s="174" t="n">
        <v>481</v>
      </c>
      <c r="R24" s="174" t="n">
        <v>523</v>
      </c>
      <c r="S24" s="174" t="n">
        <v>362</v>
      </c>
      <c r="T24" s="174" t="n">
        <v>245</v>
      </c>
      <c r="U24" s="177" t="n">
        <v>165</v>
      </c>
      <c r="V24" s="177" t="n">
        <v>78</v>
      </c>
      <c r="W24" s="177" t="n">
        <v>71</v>
      </c>
      <c r="X24" s="177" t="n">
        <v>59</v>
      </c>
      <c r="Y24" s="177" t="n">
        <v>37</v>
      </c>
      <c r="Z24" s="177" t="n">
        <v>22</v>
      </c>
    </row>
    <row r="25" s="130" customFormat="true" ht="19.15" hidden="false" customHeight="true" outlineLevel="0" collapsed="false">
      <c r="A25" s="181"/>
      <c r="B25" s="181"/>
      <c r="C25" s="98"/>
      <c r="D25" s="98" t="s">
        <v>72</v>
      </c>
      <c r="E25" s="98"/>
      <c r="F25" s="104"/>
      <c r="G25" s="174" t="n">
        <v>1689</v>
      </c>
      <c r="H25" s="174" t="n">
        <v>114</v>
      </c>
      <c r="I25" s="174" t="n">
        <v>54</v>
      </c>
      <c r="J25" s="174" t="n">
        <v>22</v>
      </c>
      <c r="K25" s="174" t="n">
        <v>70</v>
      </c>
      <c r="L25" s="174" t="n">
        <v>303</v>
      </c>
      <c r="M25" s="174" t="n">
        <v>289</v>
      </c>
      <c r="N25" s="174" t="n">
        <v>221</v>
      </c>
      <c r="O25" s="174" t="n">
        <v>150</v>
      </c>
      <c r="P25" s="174" t="n">
        <v>98</v>
      </c>
      <c r="Q25" s="174" t="n">
        <v>82</v>
      </c>
      <c r="R25" s="174" t="n">
        <v>84</v>
      </c>
      <c r="S25" s="174" t="n">
        <v>64</v>
      </c>
      <c r="T25" s="174" t="n">
        <v>52</v>
      </c>
      <c r="U25" s="174" t="n">
        <v>28</v>
      </c>
      <c r="V25" s="174" t="n">
        <v>20</v>
      </c>
      <c r="W25" s="174" t="n">
        <v>15</v>
      </c>
      <c r="X25" s="174" t="n">
        <v>15</v>
      </c>
      <c r="Y25" s="174" t="n">
        <v>7</v>
      </c>
      <c r="Z25" s="177" t="n">
        <v>1</v>
      </c>
    </row>
    <row r="26" s="130" customFormat="true" ht="16.15" hidden="false" customHeight="true" outlineLevel="0" collapsed="false">
      <c r="A26" s="181"/>
      <c r="B26" s="181"/>
      <c r="C26" s="98"/>
      <c r="D26" s="98" t="s">
        <v>73</v>
      </c>
      <c r="E26" s="98"/>
      <c r="F26" s="104"/>
      <c r="G26" s="174" t="n">
        <v>1511</v>
      </c>
      <c r="H26" s="174" t="n">
        <v>62</v>
      </c>
      <c r="I26" s="174" t="n">
        <v>46</v>
      </c>
      <c r="J26" s="174" t="n">
        <v>22</v>
      </c>
      <c r="K26" s="174" t="n">
        <v>83</v>
      </c>
      <c r="L26" s="174" t="n">
        <v>325</v>
      </c>
      <c r="M26" s="174" t="n">
        <v>291</v>
      </c>
      <c r="N26" s="174" t="n">
        <v>173</v>
      </c>
      <c r="O26" s="174" t="n">
        <v>102</v>
      </c>
      <c r="P26" s="174" t="n">
        <v>79</v>
      </c>
      <c r="Q26" s="174" t="n">
        <v>76</v>
      </c>
      <c r="R26" s="174" t="n">
        <v>97</v>
      </c>
      <c r="S26" s="174" t="n">
        <v>61</v>
      </c>
      <c r="T26" s="174" t="n">
        <v>32</v>
      </c>
      <c r="U26" s="174" t="n">
        <v>26</v>
      </c>
      <c r="V26" s="174" t="n">
        <v>8</v>
      </c>
      <c r="W26" s="174" t="n">
        <v>8</v>
      </c>
      <c r="X26" s="174" t="n">
        <v>10</v>
      </c>
      <c r="Y26" s="174" t="n">
        <v>6</v>
      </c>
      <c r="Z26" s="177" t="n">
        <v>4</v>
      </c>
    </row>
    <row r="27" s="130" customFormat="true" ht="16.15" hidden="false" customHeight="true" outlineLevel="0" collapsed="false">
      <c r="A27" s="181"/>
      <c r="B27" s="181"/>
      <c r="C27" s="98"/>
      <c r="D27" s="98" t="s">
        <v>74</v>
      </c>
      <c r="E27" s="98"/>
      <c r="F27" s="104"/>
      <c r="G27" s="174" t="n">
        <v>4463</v>
      </c>
      <c r="H27" s="174" t="n">
        <v>215</v>
      </c>
      <c r="I27" s="174" t="n">
        <v>129</v>
      </c>
      <c r="J27" s="174" t="n">
        <v>44</v>
      </c>
      <c r="K27" s="174" t="n">
        <v>163</v>
      </c>
      <c r="L27" s="174" t="n">
        <v>780</v>
      </c>
      <c r="M27" s="174" t="n">
        <v>907</v>
      </c>
      <c r="N27" s="174" t="n">
        <v>560</v>
      </c>
      <c r="O27" s="174" t="n">
        <v>390</v>
      </c>
      <c r="P27" s="174" t="n">
        <v>324</v>
      </c>
      <c r="Q27" s="174" t="n">
        <v>229</v>
      </c>
      <c r="R27" s="174" t="n">
        <v>246</v>
      </c>
      <c r="S27" s="174" t="n">
        <v>174</v>
      </c>
      <c r="T27" s="174" t="n">
        <v>120</v>
      </c>
      <c r="U27" s="174" t="n">
        <v>74</v>
      </c>
      <c r="V27" s="174" t="n">
        <v>31</v>
      </c>
      <c r="W27" s="174" t="n">
        <v>28</v>
      </c>
      <c r="X27" s="174" t="n">
        <v>23</v>
      </c>
      <c r="Y27" s="174" t="n">
        <v>15</v>
      </c>
      <c r="Z27" s="177" t="n">
        <v>11</v>
      </c>
    </row>
    <row r="28" s="130" customFormat="true" ht="16.15" hidden="false" customHeight="true" outlineLevel="0" collapsed="false">
      <c r="A28" s="181"/>
      <c r="B28" s="181"/>
      <c r="C28" s="98"/>
      <c r="D28" s="98" t="s">
        <v>75</v>
      </c>
      <c r="E28" s="98"/>
      <c r="F28" s="104"/>
      <c r="G28" s="174" t="n">
        <v>1839</v>
      </c>
      <c r="H28" s="174" t="n">
        <v>81</v>
      </c>
      <c r="I28" s="174" t="n">
        <v>60</v>
      </c>
      <c r="J28" s="174" t="n">
        <v>20</v>
      </c>
      <c r="K28" s="174" t="n">
        <v>108</v>
      </c>
      <c r="L28" s="174" t="n">
        <v>358</v>
      </c>
      <c r="M28" s="174" t="n">
        <v>336</v>
      </c>
      <c r="N28" s="174" t="n">
        <v>210</v>
      </c>
      <c r="O28" s="174" t="n">
        <v>157</v>
      </c>
      <c r="P28" s="174" t="n">
        <v>113</v>
      </c>
      <c r="Q28" s="174" t="n">
        <v>94</v>
      </c>
      <c r="R28" s="174" t="n">
        <v>96</v>
      </c>
      <c r="S28" s="174" t="n">
        <v>63</v>
      </c>
      <c r="T28" s="174" t="n">
        <v>41</v>
      </c>
      <c r="U28" s="174" t="n">
        <v>37</v>
      </c>
      <c r="V28" s="174" t="n">
        <v>19</v>
      </c>
      <c r="W28" s="174" t="n">
        <v>20</v>
      </c>
      <c r="X28" s="174" t="n">
        <v>11</v>
      </c>
      <c r="Y28" s="174" t="n">
        <v>9</v>
      </c>
      <c r="Z28" s="177" t="n">
        <v>6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10" t="n">
        <v>5407</v>
      </c>
      <c r="H29" s="182" t="n">
        <v>277</v>
      </c>
      <c r="I29" s="182" t="n">
        <v>157</v>
      </c>
      <c r="J29" s="182" t="n">
        <v>91</v>
      </c>
      <c r="K29" s="182" t="n">
        <v>322</v>
      </c>
      <c r="L29" s="182" t="n">
        <v>1174</v>
      </c>
      <c r="M29" s="182" t="n">
        <v>996</v>
      </c>
      <c r="N29" s="182" t="n">
        <v>598</v>
      </c>
      <c r="O29" s="182" t="n">
        <v>436</v>
      </c>
      <c r="P29" s="182" t="n">
        <v>342</v>
      </c>
      <c r="Q29" s="182" t="n">
        <v>276</v>
      </c>
      <c r="R29" s="182" t="n">
        <v>298</v>
      </c>
      <c r="S29" s="182" t="n">
        <v>188</v>
      </c>
      <c r="T29" s="182" t="n">
        <v>80</v>
      </c>
      <c r="U29" s="182" t="n">
        <v>47</v>
      </c>
      <c r="V29" s="182" t="n">
        <v>26</v>
      </c>
      <c r="W29" s="182" t="n">
        <v>35</v>
      </c>
      <c r="X29" s="182" t="n">
        <v>29</v>
      </c>
      <c r="Y29" s="182" t="n">
        <v>18</v>
      </c>
      <c r="Z29" s="63" t="n">
        <v>17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35" t="n">
        <v>4468</v>
      </c>
      <c r="H30" s="236" t="n">
        <v>134</v>
      </c>
      <c r="I30" s="236" t="n">
        <v>99</v>
      </c>
      <c r="J30" s="236" t="n">
        <v>56</v>
      </c>
      <c r="K30" s="236" t="n">
        <v>371</v>
      </c>
      <c r="L30" s="236" t="n">
        <v>1866</v>
      </c>
      <c r="M30" s="236" t="n">
        <v>968</v>
      </c>
      <c r="N30" s="236" t="n">
        <v>404</v>
      </c>
      <c r="O30" s="236" t="n">
        <v>257</v>
      </c>
      <c r="P30" s="236" t="n">
        <v>114</v>
      </c>
      <c r="Q30" s="236" t="n">
        <v>70</v>
      </c>
      <c r="R30" s="236" t="n">
        <v>43</v>
      </c>
      <c r="S30" s="236" t="n">
        <v>29</v>
      </c>
      <c r="T30" s="236" t="n">
        <v>26</v>
      </c>
      <c r="U30" s="236" t="n">
        <v>16</v>
      </c>
      <c r="V30" s="236" t="n">
        <v>9</v>
      </c>
      <c r="W30" s="236" t="n">
        <v>5</v>
      </c>
      <c r="X30" s="236" t="n">
        <v>1</v>
      </c>
      <c r="Y30" s="236" t="n">
        <v>0</v>
      </c>
      <c r="Z30" s="237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2" customFormat="false" ht="13.5" hidden="false" customHeight="false" outlineLevel="0" collapsed="false">
      <c r="B32" s="43" t="s">
        <v>193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3.5" hidden="false" customHeight="false" outlineLevel="0" collapsed="false">
      <c r="B33" s="43" t="s">
        <v>194</v>
      </c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1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3.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0"/>
      <c r="O34" s="240"/>
      <c r="P34" s="243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3.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44"/>
      <c r="O35" s="244"/>
    </row>
  </sheetData>
  <mergeCells count="24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4:M34"/>
    <mergeCell ref="A35:M35"/>
  </mergeCells>
  <conditionalFormatting sqref="H37:Z37">
    <cfRule type="expression" priority="2" aboveAverage="0" equalAverage="0" bottom="0" percent="0" rank="0" text="" dxfId="0">
      <formula>SMALL(($H$37:$Z$37),MIN(1,COUNT($H$37:$Z$37)))&gt;=H37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169</v>
      </c>
      <c r="O2" s="245" t="s">
        <v>195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1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96</v>
      </c>
      <c r="O5" s="227" t="s">
        <v>197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2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246" t="n">
        <v>42077</v>
      </c>
      <c r="H7" s="121" t="n">
        <v>2112</v>
      </c>
      <c r="I7" s="121" t="n">
        <v>1185</v>
      </c>
      <c r="J7" s="121" t="n">
        <v>613</v>
      </c>
      <c r="K7" s="121" t="n">
        <v>1848</v>
      </c>
      <c r="L7" s="121" t="n">
        <v>9430</v>
      </c>
      <c r="M7" s="121" t="n">
        <v>8411</v>
      </c>
      <c r="N7" s="121" t="n">
        <v>5062</v>
      </c>
      <c r="O7" s="121" t="n">
        <v>3283</v>
      </c>
      <c r="P7" s="121" t="n">
        <v>2414</v>
      </c>
      <c r="Q7" s="121" t="n">
        <v>1951</v>
      </c>
      <c r="R7" s="121" t="n">
        <v>1979</v>
      </c>
      <c r="S7" s="121" t="n">
        <v>1498</v>
      </c>
      <c r="T7" s="121" t="n">
        <v>833</v>
      </c>
      <c r="U7" s="121" t="n">
        <v>453</v>
      </c>
      <c r="V7" s="121" t="n">
        <v>304</v>
      </c>
      <c r="W7" s="121" t="n">
        <v>215</v>
      </c>
      <c r="X7" s="121" t="n">
        <v>192</v>
      </c>
      <c r="Y7" s="121" t="n">
        <v>177</v>
      </c>
      <c r="Z7" s="121" t="n">
        <v>117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247" t="n">
        <v>16312</v>
      </c>
      <c r="H8" s="110" t="n">
        <v>992</v>
      </c>
      <c r="I8" s="110" t="n">
        <v>383</v>
      </c>
      <c r="J8" s="110" t="n">
        <v>174</v>
      </c>
      <c r="K8" s="110" t="n">
        <v>752</v>
      </c>
      <c r="L8" s="110" t="n">
        <v>3400</v>
      </c>
      <c r="M8" s="110" t="n">
        <v>3092</v>
      </c>
      <c r="N8" s="110" t="n">
        <v>2068</v>
      </c>
      <c r="O8" s="110" t="n">
        <v>1305</v>
      </c>
      <c r="P8" s="110" t="n">
        <v>913</v>
      </c>
      <c r="Q8" s="110" t="n">
        <v>747</v>
      </c>
      <c r="R8" s="110" t="n">
        <v>680</v>
      </c>
      <c r="S8" s="110" t="n">
        <v>580</v>
      </c>
      <c r="T8" s="110" t="n">
        <v>444</v>
      </c>
      <c r="U8" s="121" t="n">
        <v>252</v>
      </c>
      <c r="V8" s="121" t="n">
        <v>170</v>
      </c>
      <c r="W8" s="121" t="n">
        <v>115</v>
      </c>
      <c r="X8" s="121" t="n">
        <v>100</v>
      </c>
      <c r="Y8" s="121" t="n">
        <v>85</v>
      </c>
      <c r="Z8" s="121" t="n">
        <v>60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248" t="n">
        <v>8273</v>
      </c>
      <c r="H9" s="174" t="n">
        <v>621</v>
      </c>
      <c r="I9" s="174" t="n">
        <v>212</v>
      </c>
      <c r="J9" s="174" t="n">
        <v>98</v>
      </c>
      <c r="K9" s="174" t="n">
        <v>306</v>
      </c>
      <c r="L9" s="174" t="n">
        <v>1331</v>
      </c>
      <c r="M9" s="174" t="n">
        <v>1621</v>
      </c>
      <c r="N9" s="174" t="n">
        <v>1198</v>
      </c>
      <c r="O9" s="174" t="n">
        <v>733</v>
      </c>
      <c r="P9" s="174" t="n">
        <v>472</v>
      </c>
      <c r="Q9" s="174" t="n">
        <v>350</v>
      </c>
      <c r="R9" s="174" t="n">
        <v>300</v>
      </c>
      <c r="S9" s="174" t="n">
        <v>270</v>
      </c>
      <c r="T9" s="174" t="n">
        <v>217</v>
      </c>
      <c r="U9" s="177" t="n">
        <v>148</v>
      </c>
      <c r="V9" s="177" t="n">
        <v>118</v>
      </c>
      <c r="W9" s="177" t="n">
        <v>86</v>
      </c>
      <c r="X9" s="177" t="n">
        <v>69</v>
      </c>
      <c r="Y9" s="177" t="n">
        <v>70</v>
      </c>
      <c r="Z9" s="177" t="n">
        <v>53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248" t="n">
        <v>5168</v>
      </c>
      <c r="H10" s="174" t="n">
        <v>462</v>
      </c>
      <c r="I10" s="174" t="n">
        <v>154</v>
      </c>
      <c r="J10" s="174" t="n">
        <v>69</v>
      </c>
      <c r="K10" s="174" t="n">
        <v>199</v>
      </c>
      <c r="L10" s="174" t="n">
        <v>652</v>
      </c>
      <c r="M10" s="174" t="n">
        <v>1023</v>
      </c>
      <c r="N10" s="174" t="n">
        <v>811</v>
      </c>
      <c r="O10" s="174" t="n">
        <v>490</v>
      </c>
      <c r="P10" s="174" t="n">
        <v>319</v>
      </c>
      <c r="Q10" s="174" t="n">
        <v>218</v>
      </c>
      <c r="R10" s="174" t="n">
        <v>186</v>
      </c>
      <c r="S10" s="174" t="n">
        <v>141</v>
      </c>
      <c r="T10" s="174" t="n">
        <v>124</v>
      </c>
      <c r="U10" s="177" t="n">
        <v>75</v>
      </c>
      <c r="V10" s="177" t="n">
        <v>68</v>
      </c>
      <c r="W10" s="177" t="n">
        <v>51</v>
      </c>
      <c r="X10" s="177" t="n">
        <v>48</v>
      </c>
      <c r="Y10" s="177" t="n">
        <v>44</v>
      </c>
      <c r="Z10" s="177" t="n">
        <v>34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248" t="n">
        <v>2114</v>
      </c>
      <c r="H11" s="174" t="n">
        <v>172</v>
      </c>
      <c r="I11" s="174" t="n">
        <v>59</v>
      </c>
      <c r="J11" s="174" t="n">
        <v>32</v>
      </c>
      <c r="K11" s="174" t="n">
        <v>87</v>
      </c>
      <c r="L11" s="174" t="n">
        <v>260</v>
      </c>
      <c r="M11" s="174" t="n">
        <v>421</v>
      </c>
      <c r="N11" s="174" t="n">
        <v>331</v>
      </c>
      <c r="O11" s="174" t="n">
        <v>189</v>
      </c>
      <c r="P11" s="174" t="n">
        <v>122</v>
      </c>
      <c r="Q11" s="174" t="n">
        <v>97</v>
      </c>
      <c r="R11" s="174" t="n">
        <v>99</v>
      </c>
      <c r="S11" s="174" t="n">
        <v>65</v>
      </c>
      <c r="T11" s="174" t="n">
        <v>53</v>
      </c>
      <c r="U11" s="177" t="n">
        <v>35</v>
      </c>
      <c r="V11" s="177" t="n">
        <v>20</v>
      </c>
      <c r="W11" s="177" t="n">
        <v>17</v>
      </c>
      <c r="X11" s="177" t="n">
        <v>20</v>
      </c>
      <c r="Y11" s="177" t="n">
        <v>19</v>
      </c>
      <c r="Z11" s="177" t="n">
        <v>16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248" t="n">
        <v>1137</v>
      </c>
      <c r="H12" s="174" t="n">
        <v>140</v>
      </c>
      <c r="I12" s="174" t="n">
        <v>42</v>
      </c>
      <c r="J12" s="174" t="n">
        <v>13</v>
      </c>
      <c r="K12" s="174" t="n">
        <v>26</v>
      </c>
      <c r="L12" s="174" t="n">
        <v>118</v>
      </c>
      <c r="M12" s="174" t="n">
        <v>232</v>
      </c>
      <c r="N12" s="174" t="n">
        <v>205</v>
      </c>
      <c r="O12" s="174" t="n">
        <v>133</v>
      </c>
      <c r="P12" s="174" t="n">
        <v>73</v>
      </c>
      <c r="Q12" s="174" t="n">
        <v>34</v>
      </c>
      <c r="R12" s="174" t="n">
        <v>25</v>
      </c>
      <c r="S12" s="174" t="n">
        <v>27</v>
      </c>
      <c r="T12" s="174" t="n">
        <v>18</v>
      </c>
      <c r="U12" s="177" t="n">
        <v>8</v>
      </c>
      <c r="V12" s="177" t="n">
        <v>9</v>
      </c>
      <c r="W12" s="177" t="n">
        <v>7</v>
      </c>
      <c r="X12" s="177" t="n">
        <v>7</v>
      </c>
      <c r="Y12" s="177" t="n">
        <v>7</v>
      </c>
      <c r="Z12" s="177" t="n">
        <v>13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248" t="n">
        <v>1917</v>
      </c>
      <c r="H13" s="174" t="n">
        <v>150</v>
      </c>
      <c r="I13" s="174" t="n">
        <v>53</v>
      </c>
      <c r="J13" s="174" t="n">
        <v>24</v>
      </c>
      <c r="K13" s="174" t="n">
        <v>86</v>
      </c>
      <c r="L13" s="174" t="n">
        <v>274</v>
      </c>
      <c r="M13" s="174" t="n">
        <v>370</v>
      </c>
      <c r="N13" s="174" t="n">
        <v>275</v>
      </c>
      <c r="O13" s="174" t="n">
        <v>168</v>
      </c>
      <c r="P13" s="174" t="n">
        <v>124</v>
      </c>
      <c r="Q13" s="174" t="n">
        <v>87</v>
      </c>
      <c r="R13" s="174" t="n">
        <v>62</v>
      </c>
      <c r="S13" s="174" t="n">
        <v>49</v>
      </c>
      <c r="T13" s="174" t="n">
        <v>53</v>
      </c>
      <c r="U13" s="177" t="n">
        <v>32</v>
      </c>
      <c r="V13" s="177" t="n">
        <v>39</v>
      </c>
      <c r="W13" s="177" t="n">
        <v>27</v>
      </c>
      <c r="X13" s="177" t="n">
        <v>21</v>
      </c>
      <c r="Y13" s="177" t="n">
        <v>18</v>
      </c>
      <c r="Z13" s="177" t="n">
        <v>5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248" t="n">
        <v>3105</v>
      </c>
      <c r="H14" s="174" t="n">
        <v>159</v>
      </c>
      <c r="I14" s="174" t="n">
        <v>58</v>
      </c>
      <c r="J14" s="174" t="n">
        <v>29</v>
      </c>
      <c r="K14" s="174" t="n">
        <v>107</v>
      </c>
      <c r="L14" s="174" t="n">
        <v>679</v>
      </c>
      <c r="M14" s="174" t="n">
        <v>598</v>
      </c>
      <c r="N14" s="174" t="n">
        <v>387</v>
      </c>
      <c r="O14" s="174" t="n">
        <v>243</v>
      </c>
      <c r="P14" s="174" t="n">
        <v>153</v>
      </c>
      <c r="Q14" s="174" t="n">
        <v>132</v>
      </c>
      <c r="R14" s="174" t="n">
        <v>114</v>
      </c>
      <c r="S14" s="174" t="n">
        <v>129</v>
      </c>
      <c r="T14" s="174" t="n">
        <v>93</v>
      </c>
      <c r="U14" s="177" t="n">
        <v>73</v>
      </c>
      <c r="V14" s="177" t="n">
        <v>50</v>
      </c>
      <c r="W14" s="177" t="n">
        <v>35</v>
      </c>
      <c r="X14" s="177" t="n">
        <v>21</v>
      </c>
      <c r="Y14" s="177" t="n">
        <v>26</v>
      </c>
      <c r="Z14" s="177" t="n">
        <v>19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248" t="n">
        <v>8039</v>
      </c>
      <c r="H15" s="174" t="n">
        <v>371</v>
      </c>
      <c r="I15" s="174" t="n">
        <v>171</v>
      </c>
      <c r="J15" s="174" t="n">
        <v>76</v>
      </c>
      <c r="K15" s="174" t="n">
        <v>446</v>
      </c>
      <c r="L15" s="174" t="n">
        <v>2069</v>
      </c>
      <c r="M15" s="174" t="n">
        <v>1471</v>
      </c>
      <c r="N15" s="174" t="n">
        <v>870</v>
      </c>
      <c r="O15" s="174" t="n">
        <v>572</v>
      </c>
      <c r="P15" s="174" t="n">
        <v>441</v>
      </c>
      <c r="Q15" s="174" t="n">
        <v>397</v>
      </c>
      <c r="R15" s="174" t="n">
        <v>380</v>
      </c>
      <c r="S15" s="174" t="n">
        <v>310</v>
      </c>
      <c r="T15" s="174" t="n">
        <v>227</v>
      </c>
      <c r="U15" s="177" t="n">
        <v>104</v>
      </c>
      <c r="V15" s="177" t="n">
        <v>52</v>
      </c>
      <c r="W15" s="177" t="n">
        <v>29</v>
      </c>
      <c r="X15" s="177" t="n">
        <v>31</v>
      </c>
      <c r="Y15" s="177" t="n">
        <v>15</v>
      </c>
      <c r="Z15" s="177" t="n">
        <v>7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248" t="n">
        <v>1312</v>
      </c>
      <c r="H16" s="174" t="n">
        <v>68</v>
      </c>
      <c r="I16" s="174" t="n">
        <v>25</v>
      </c>
      <c r="J16" s="174" t="n">
        <v>7</v>
      </c>
      <c r="K16" s="174" t="n">
        <v>91</v>
      </c>
      <c r="L16" s="174" t="n">
        <v>356</v>
      </c>
      <c r="M16" s="174" t="n">
        <v>203</v>
      </c>
      <c r="N16" s="174" t="n">
        <v>131</v>
      </c>
      <c r="O16" s="174" t="n">
        <v>95</v>
      </c>
      <c r="P16" s="174" t="n">
        <v>64</v>
      </c>
      <c r="Q16" s="174" t="n">
        <v>54</v>
      </c>
      <c r="R16" s="174" t="n">
        <v>66</v>
      </c>
      <c r="S16" s="174" t="n">
        <v>71</v>
      </c>
      <c r="T16" s="174" t="n">
        <v>43</v>
      </c>
      <c r="U16" s="177" t="n">
        <v>19</v>
      </c>
      <c r="V16" s="177" t="n">
        <v>8</v>
      </c>
      <c r="W16" s="177" t="n">
        <v>2</v>
      </c>
      <c r="X16" s="177" t="n">
        <v>6</v>
      </c>
      <c r="Y16" s="177" t="n">
        <v>1</v>
      </c>
      <c r="Z16" s="177" t="n">
        <v>2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248" t="n">
        <v>1871</v>
      </c>
      <c r="H17" s="174" t="n">
        <v>85</v>
      </c>
      <c r="I17" s="174" t="n">
        <v>44</v>
      </c>
      <c r="J17" s="174" t="n">
        <v>25</v>
      </c>
      <c r="K17" s="174" t="n">
        <v>89</v>
      </c>
      <c r="L17" s="174" t="n">
        <v>483</v>
      </c>
      <c r="M17" s="174" t="n">
        <v>335</v>
      </c>
      <c r="N17" s="174" t="n">
        <v>203</v>
      </c>
      <c r="O17" s="174" t="n">
        <v>133</v>
      </c>
      <c r="P17" s="174" t="n">
        <v>96</v>
      </c>
      <c r="Q17" s="174" t="n">
        <v>96</v>
      </c>
      <c r="R17" s="174" t="n">
        <v>83</v>
      </c>
      <c r="S17" s="174" t="n">
        <v>60</v>
      </c>
      <c r="T17" s="174" t="n">
        <v>71</v>
      </c>
      <c r="U17" s="177" t="n">
        <v>31</v>
      </c>
      <c r="V17" s="177" t="n">
        <v>17</v>
      </c>
      <c r="W17" s="177" t="n">
        <v>11</v>
      </c>
      <c r="X17" s="177" t="n">
        <v>4</v>
      </c>
      <c r="Y17" s="177" t="n">
        <v>2</v>
      </c>
      <c r="Z17" s="177" t="n">
        <v>3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248" t="n">
        <v>954</v>
      </c>
      <c r="H18" s="174" t="n">
        <v>32</v>
      </c>
      <c r="I18" s="174" t="n">
        <v>18</v>
      </c>
      <c r="J18" s="174" t="n">
        <v>10</v>
      </c>
      <c r="K18" s="174" t="n">
        <v>50</v>
      </c>
      <c r="L18" s="174" t="n">
        <v>240</v>
      </c>
      <c r="M18" s="174" t="n">
        <v>170</v>
      </c>
      <c r="N18" s="174" t="n">
        <v>91</v>
      </c>
      <c r="O18" s="174" t="n">
        <v>70</v>
      </c>
      <c r="P18" s="174" t="n">
        <v>48</v>
      </c>
      <c r="Q18" s="174" t="n">
        <v>55</v>
      </c>
      <c r="R18" s="174" t="n">
        <v>63</v>
      </c>
      <c r="S18" s="174" t="n">
        <v>54</v>
      </c>
      <c r="T18" s="174" t="n">
        <v>29</v>
      </c>
      <c r="U18" s="177" t="n">
        <v>12</v>
      </c>
      <c r="V18" s="177" t="n">
        <v>4</v>
      </c>
      <c r="W18" s="177" t="n">
        <v>5</v>
      </c>
      <c r="X18" s="177" t="n">
        <v>2</v>
      </c>
      <c r="Y18" s="177" t="n">
        <v>1</v>
      </c>
      <c r="Z18" s="177" t="n">
        <v>0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248" t="n">
        <v>1690</v>
      </c>
      <c r="H19" s="174" t="n">
        <v>85</v>
      </c>
      <c r="I19" s="174" t="n">
        <v>36</v>
      </c>
      <c r="J19" s="174" t="n">
        <v>14</v>
      </c>
      <c r="K19" s="174" t="n">
        <v>118</v>
      </c>
      <c r="L19" s="174" t="n">
        <v>432</v>
      </c>
      <c r="M19" s="174" t="n">
        <v>328</v>
      </c>
      <c r="N19" s="174" t="n">
        <v>194</v>
      </c>
      <c r="O19" s="174" t="n">
        <v>111</v>
      </c>
      <c r="P19" s="174" t="n">
        <v>94</v>
      </c>
      <c r="Q19" s="174" t="n">
        <v>84</v>
      </c>
      <c r="R19" s="174" t="n">
        <v>66</v>
      </c>
      <c r="S19" s="174" t="n">
        <v>47</v>
      </c>
      <c r="T19" s="174" t="n">
        <v>36</v>
      </c>
      <c r="U19" s="177" t="n">
        <v>24</v>
      </c>
      <c r="V19" s="177" t="n">
        <v>8</v>
      </c>
      <c r="W19" s="177" t="n">
        <v>2</v>
      </c>
      <c r="X19" s="177" t="n">
        <v>7</v>
      </c>
      <c r="Y19" s="177" t="n">
        <v>4</v>
      </c>
      <c r="Z19" s="177" t="n">
        <v>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248" t="n">
        <v>2212</v>
      </c>
      <c r="H20" s="174" t="n">
        <v>101</v>
      </c>
      <c r="I20" s="174" t="n">
        <v>48</v>
      </c>
      <c r="J20" s="174" t="n">
        <v>20</v>
      </c>
      <c r="K20" s="174" t="n">
        <v>98</v>
      </c>
      <c r="L20" s="174" t="n">
        <v>558</v>
      </c>
      <c r="M20" s="174" t="n">
        <v>435</v>
      </c>
      <c r="N20" s="174" t="n">
        <v>251</v>
      </c>
      <c r="O20" s="174" t="n">
        <v>163</v>
      </c>
      <c r="P20" s="174" t="n">
        <v>139</v>
      </c>
      <c r="Q20" s="174" t="n">
        <v>108</v>
      </c>
      <c r="R20" s="174" t="n">
        <v>102</v>
      </c>
      <c r="S20" s="174" t="n">
        <v>78</v>
      </c>
      <c r="T20" s="174" t="n">
        <v>48</v>
      </c>
      <c r="U20" s="177" t="n">
        <v>18</v>
      </c>
      <c r="V20" s="177" t="n">
        <v>15</v>
      </c>
      <c r="W20" s="177" t="n">
        <v>9</v>
      </c>
      <c r="X20" s="177" t="n">
        <v>12</v>
      </c>
      <c r="Y20" s="177" t="n">
        <v>7</v>
      </c>
      <c r="Z20" s="177" t="n">
        <v>2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247" t="n">
        <v>1435</v>
      </c>
      <c r="H21" s="110" t="n">
        <v>70</v>
      </c>
      <c r="I21" s="110" t="n">
        <v>62</v>
      </c>
      <c r="J21" s="110" t="n">
        <v>32</v>
      </c>
      <c r="K21" s="110" t="n">
        <v>56</v>
      </c>
      <c r="L21" s="110" t="n">
        <v>184</v>
      </c>
      <c r="M21" s="110" t="n">
        <v>219</v>
      </c>
      <c r="N21" s="110" t="n">
        <v>156</v>
      </c>
      <c r="O21" s="110" t="n">
        <v>130</v>
      </c>
      <c r="P21" s="110" t="n">
        <v>114</v>
      </c>
      <c r="Q21" s="110" t="n">
        <v>104</v>
      </c>
      <c r="R21" s="110" t="n">
        <v>119</v>
      </c>
      <c r="S21" s="110" t="n">
        <v>89</v>
      </c>
      <c r="T21" s="110" t="n">
        <v>43</v>
      </c>
      <c r="U21" s="121" t="n">
        <v>22</v>
      </c>
      <c r="V21" s="121" t="n">
        <v>11</v>
      </c>
      <c r="W21" s="121" t="n">
        <v>11</v>
      </c>
      <c r="X21" s="121" t="n">
        <v>6</v>
      </c>
      <c r="Y21" s="121" t="n">
        <v>4</v>
      </c>
      <c r="Z21" s="121" t="n">
        <v>3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247" t="n">
        <v>15966</v>
      </c>
      <c r="H22" s="110" t="n">
        <v>648</v>
      </c>
      <c r="I22" s="110" t="n">
        <v>418</v>
      </c>
      <c r="J22" s="110" t="n">
        <v>231</v>
      </c>
      <c r="K22" s="110" t="n">
        <v>750</v>
      </c>
      <c r="L22" s="110" t="n">
        <v>4223</v>
      </c>
      <c r="M22" s="110" t="n">
        <v>3362</v>
      </c>
      <c r="N22" s="110" t="n">
        <v>1739</v>
      </c>
      <c r="O22" s="110" t="n">
        <v>1107</v>
      </c>
      <c r="P22" s="110" t="n">
        <v>874</v>
      </c>
      <c r="Q22" s="110" t="n">
        <v>715</v>
      </c>
      <c r="R22" s="110" t="n">
        <v>746</v>
      </c>
      <c r="S22" s="110" t="n">
        <v>518</v>
      </c>
      <c r="T22" s="110" t="n">
        <v>203</v>
      </c>
      <c r="U22" s="121" t="n">
        <v>112</v>
      </c>
      <c r="V22" s="121" t="n">
        <v>84</v>
      </c>
      <c r="W22" s="121" t="n">
        <v>63</v>
      </c>
      <c r="X22" s="121" t="n">
        <v>63</v>
      </c>
      <c r="Y22" s="121" t="n">
        <v>64</v>
      </c>
      <c r="Z22" s="121" t="n">
        <v>46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248" t="n">
        <v>1446</v>
      </c>
      <c r="H23" s="174" t="n">
        <v>53</v>
      </c>
      <c r="I23" s="174" t="n">
        <v>42</v>
      </c>
      <c r="J23" s="174" t="n">
        <v>19</v>
      </c>
      <c r="K23" s="174" t="n">
        <v>75</v>
      </c>
      <c r="L23" s="174" t="n">
        <v>340</v>
      </c>
      <c r="M23" s="174" t="n">
        <v>297</v>
      </c>
      <c r="N23" s="174" t="n">
        <v>166</v>
      </c>
      <c r="O23" s="174" t="n">
        <v>92</v>
      </c>
      <c r="P23" s="174" t="n">
        <v>92</v>
      </c>
      <c r="Q23" s="174" t="n">
        <v>89</v>
      </c>
      <c r="R23" s="174" t="n">
        <v>59</v>
      </c>
      <c r="S23" s="174" t="n">
        <v>49</v>
      </c>
      <c r="T23" s="174" t="n">
        <v>18</v>
      </c>
      <c r="U23" s="177" t="n">
        <v>13</v>
      </c>
      <c r="V23" s="177" t="n">
        <v>14</v>
      </c>
      <c r="W23" s="177" t="n">
        <v>8</v>
      </c>
      <c r="X23" s="177" t="n">
        <v>9</v>
      </c>
      <c r="Y23" s="177" t="n">
        <v>7</v>
      </c>
      <c r="Z23" s="177" t="n">
        <v>4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248" t="n">
        <v>14520</v>
      </c>
      <c r="H24" s="174" t="n">
        <v>595</v>
      </c>
      <c r="I24" s="174" t="n">
        <v>376</v>
      </c>
      <c r="J24" s="174" t="n">
        <v>212</v>
      </c>
      <c r="K24" s="174" t="n">
        <v>675</v>
      </c>
      <c r="L24" s="174" t="n">
        <v>3883</v>
      </c>
      <c r="M24" s="174" t="n">
        <v>3065</v>
      </c>
      <c r="N24" s="174" t="n">
        <v>1573</v>
      </c>
      <c r="O24" s="174" t="n">
        <v>1015</v>
      </c>
      <c r="P24" s="174" t="n">
        <v>782</v>
      </c>
      <c r="Q24" s="174" t="n">
        <v>626</v>
      </c>
      <c r="R24" s="174" t="n">
        <v>687</v>
      </c>
      <c r="S24" s="174" t="n">
        <v>469</v>
      </c>
      <c r="T24" s="174" t="n">
        <v>185</v>
      </c>
      <c r="U24" s="177" t="n">
        <v>99</v>
      </c>
      <c r="V24" s="177" t="n">
        <v>70</v>
      </c>
      <c r="W24" s="177" t="n">
        <v>55</v>
      </c>
      <c r="X24" s="177" t="n">
        <v>54</v>
      </c>
      <c r="Y24" s="177" t="n">
        <v>57</v>
      </c>
      <c r="Z24" s="177" t="n">
        <v>42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248" t="n">
        <v>2441</v>
      </c>
      <c r="H25" s="174" t="n">
        <v>126</v>
      </c>
      <c r="I25" s="174" t="n">
        <v>70</v>
      </c>
      <c r="J25" s="174" t="n">
        <v>45</v>
      </c>
      <c r="K25" s="174" t="n">
        <v>104</v>
      </c>
      <c r="L25" s="174" t="n">
        <v>561</v>
      </c>
      <c r="M25" s="174" t="n">
        <v>457</v>
      </c>
      <c r="N25" s="174" t="n">
        <v>279</v>
      </c>
      <c r="O25" s="174" t="n">
        <v>205</v>
      </c>
      <c r="P25" s="174" t="n">
        <v>141</v>
      </c>
      <c r="Q25" s="174" t="n">
        <v>121</v>
      </c>
      <c r="R25" s="174" t="n">
        <v>132</v>
      </c>
      <c r="S25" s="174" t="n">
        <v>83</v>
      </c>
      <c r="T25" s="174" t="n">
        <v>39</v>
      </c>
      <c r="U25" s="177" t="n">
        <v>18</v>
      </c>
      <c r="V25" s="177" t="n">
        <v>15</v>
      </c>
      <c r="W25" s="177" t="n">
        <v>12</v>
      </c>
      <c r="X25" s="177" t="n">
        <v>13</v>
      </c>
      <c r="Y25" s="177" t="n">
        <v>9</v>
      </c>
      <c r="Z25" s="177" t="n">
        <v>11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248" t="n">
        <v>2116</v>
      </c>
      <c r="H26" s="174" t="n">
        <v>103</v>
      </c>
      <c r="I26" s="174" t="n">
        <v>81</v>
      </c>
      <c r="J26" s="174" t="n">
        <v>37</v>
      </c>
      <c r="K26" s="174" t="n">
        <v>73</v>
      </c>
      <c r="L26" s="174" t="n">
        <v>526</v>
      </c>
      <c r="M26" s="174" t="n">
        <v>436</v>
      </c>
      <c r="N26" s="174" t="n">
        <v>212</v>
      </c>
      <c r="O26" s="174" t="n">
        <v>160</v>
      </c>
      <c r="P26" s="174" t="n">
        <v>108</v>
      </c>
      <c r="Q26" s="174" t="n">
        <v>87</v>
      </c>
      <c r="R26" s="174" t="n">
        <v>118</v>
      </c>
      <c r="S26" s="174" t="n">
        <v>83</v>
      </c>
      <c r="T26" s="174" t="n">
        <v>25</v>
      </c>
      <c r="U26" s="177" t="n">
        <v>22</v>
      </c>
      <c r="V26" s="177" t="n">
        <v>13</v>
      </c>
      <c r="W26" s="177" t="n">
        <v>9</v>
      </c>
      <c r="X26" s="177" t="n">
        <v>12</v>
      </c>
      <c r="Y26" s="177" t="n">
        <v>7</v>
      </c>
      <c r="Z26" s="177" t="n">
        <v>4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248" t="n">
        <v>7005</v>
      </c>
      <c r="H27" s="174" t="n">
        <v>253</v>
      </c>
      <c r="I27" s="174" t="n">
        <v>155</v>
      </c>
      <c r="J27" s="174" t="n">
        <v>95</v>
      </c>
      <c r="K27" s="174" t="n">
        <v>330</v>
      </c>
      <c r="L27" s="174" t="n">
        <v>1999</v>
      </c>
      <c r="M27" s="174" t="n">
        <v>1558</v>
      </c>
      <c r="N27" s="174" t="n">
        <v>782</v>
      </c>
      <c r="O27" s="174" t="n">
        <v>479</v>
      </c>
      <c r="P27" s="174" t="n">
        <v>378</v>
      </c>
      <c r="Q27" s="174" t="n">
        <v>285</v>
      </c>
      <c r="R27" s="174" t="n">
        <v>288</v>
      </c>
      <c r="S27" s="174" t="n">
        <v>195</v>
      </c>
      <c r="T27" s="174" t="n">
        <v>77</v>
      </c>
      <c r="U27" s="177" t="n">
        <v>43</v>
      </c>
      <c r="V27" s="177" t="n">
        <v>23</v>
      </c>
      <c r="W27" s="177" t="n">
        <v>25</v>
      </c>
      <c r="X27" s="177" t="n">
        <v>14</v>
      </c>
      <c r="Y27" s="177" t="n">
        <v>14</v>
      </c>
      <c r="Z27" s="177" t="n">
        <v>12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248" t="n">
        <v>2958</v>
      </c>
      <c r="H28" s="174" t="n">
        <v>113</v>
      </c>
      <c r="I28" s="174" t="n">
        <v>70</v>
      </c>
      <c r="J28" s="174" t="n">
        <v>35</v>
      </c>
      <c r="K28" s="174" t="n">
        <v>168</v>
      </c>
      <c r="L28" s="174" t="n">
        <v>797</v>
      </c>
      <c r="M28" s="174" t="n">
        <v>614</v>
      </c>
      <c r="N28" s="174" t="n">
        <v>300</v>
      </c>
      <c r="O28" s="174" t="n">
        <v>171</v>
      </c>
      <c r="P28" s="174" t="n">
        <v>155</v>
      </c>
      <c r="Q28" s="174" t="n">
        <v>133</v>
      </c>
      <c r="R28" s="174" t="n">
        <v>149</v>
      </c>
      <c r="S28" s="174" t="n">
        <v>108</v>
      </c>
      <c r="T28" s="174" t="n">
        <v>44</v>
      </c>
      <c r="U28" s="177" t="n">
        <v>16</v>
      </c>
      <c r="V28" s="177" t="n">
        <v>19</v>
      </c>
      <c r="W28" s="177" t="n">
        <v>9</v>
      </c>
      <c r="X28" s="177" t="n">
        <v>15</v>
      </c>
      <c r="Y28" s="177" t="n">
        <v>27</v>
      </c>
      <c r="Z28" s="177" t="n">
        <v>15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247" t="n">
        <v>6254</v>
      </c>
      <c r="H29" s="182" t="n">
        <v>322</v>
      </c>
      <c r="I29" s="182" t="n">
        <v>241</v>
      </c>
      <c r="J29" s="182" t="n">
        <v>140</v>
      </c>
      <c r="K29" s="182" t="n">
        <v>237</v>
      </c>
      <c r="L29" s="182" t="n">
        <v>1131</v>
      </c>
      <c r="M29" s="182" t="n">
        <v>1186</v>
      </c>
      <c r="N29" s="182" t="n">
        <v>730</v>
      </c>
      <c r="O29" s="182" t="n">
        <v>546</v>
      </c>
      <c r="P29" s="182" t="n">
        <v>420</v>
      </c>
      <c r="Q29" s="182" t="n">
        <v>335</v>
      </c>
      <c r="R29" s="182" t="n">
        <v>383</v>
      </c>
      <c r="S29" s="182" t="n">
        <v>284</v>
      </c>
      <c r="T29" s="182" t="n">
        <v>129</v>
      </c>
      <c r="U29" s="63" t="n">
        <v>57</v>
      </c>
      <c r="V29" s="63" t="n">
        <v>37</v>
      </c>
      <c r="W29" s="63" t="n">
        <v>22</v>
      </c>
      <c r="X29" s="63" t="n">
        <v>22</v>
      </c>
      <c r="Y29" s="63" t="n">
        <v>24</v>
      </c>
      <c r="Z29" s="63" t="n">
        <v>8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49" t="n">
        <v>2110</v>
      </c>
      <c r="H30" s="236" t="n">
        <v>80</v>
      </c>
      <c r="I30" s="236" t="n">
        <v>81</v>
      </c>
      <c r="J30" s="236" t="n">
        <v>36</v>
      </c>
      <c r="K30" s="236" t="n">
        <v>53</v>
      </c>
      <c r="L30" s="236" t="n">
        <v>492</v>
      </c>
      <c r="M30" s="236" t="n">
        <v>552</v>
      </c>
      <c r="N30" s="236" t="n">
        <v>369</v>
      </c>
      <c r="O30" s="236" t="n">
        <v>195</v>
      </c>
      <c r="P30" s="236" t="n">
        <v>93</v>
      </c>
      <c r="Q30" s="236" t="n">
        <v>50</v>
      </c>
      <c r="R30" s="236" t="n">
        <v>51</v>
      </c>
      <c r="S30" s="236" t="n">
        <v>27</v>
      </c>
      <c r="T30" s="236" t="n">
        <v>14</v>
      </c>
      <c r="U30" s="237" t="n">
        <v>10</v>
      </c>
      <c r="V30" s="237" t="n">
        <v>2</v>
      </c>
      <c r="W30" s="237" t="n">
        <v>4</v>
      </c>
      <c r="X30" s="237" t="n">
        <v>1</v>
      </c>
      <c r="Y30" s="237" t="n">
        <v>0</v>
      </c>
      <c r="Z30" s="237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2" customFormat="false" ht="13.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0"/>
      <c r="O32" s="240"/>
    </row>
  </sheetData>
  <mergeCells count="23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2:M32"/>
  </mergeCells>
  <conditionalFormatting sqref="H33:Z33">
    <cfRule type="expression" priority="2" aboveAverage="0" equalAverage="0" bottom="0" percent="0" rank="0" text="" dxfId="1">
      <formula>SMALL(($H$33:$Z$33),MIN(1,COUNT($H$33:$Z$33)))&gt;=H33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99"/>
    <col collapsed="false" customWidth="true" hidden="false" outlineLevel="0" max="3" min="3" style="1" width="1.99"/>
    <col collapsed="false" customWidth="true" hidden="false" outlineLevel="0" max="4" min="4" style="1" width="7.49"/>
    <col collapsed="false" customWidth="true" hidden="false" outlineLevel="0" max="5" min="5" style="1" width="6.62"/>
    <col collapsed="false" customWidth="true" hidden="false" outlineLevel="0" max="7" min="6" style="1" width="6.25"/>
    <col collapsed="false" customWidth="true" hidden="false" outlineLevel="0" max="8" min="8" style="1" width="7.49"/>
    <col collapsed="false" customWidth="true" hidden="false" outlineLevel="0" max="9" min="9" style="1" width="6.87"/>
    <col collapsed="false" customWidth="true" hidden="false" outlineLevel="0" max="11" min="10" style="1" width="6.25"/>
    <col collapsed="false" customWidth="true" hidden="false" outlineLevel="0" max="12" min="12" style="1" width="6.87"/>
    <col collapsed="false" customWidth="true" hidden="false" outlineLevel="0" max="15" min="13" style="1" width="6.25"/>
    <col collapsed="false" customWidth="false" hidden="false" outlineLevel="0" max="257" min="16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4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A4" s="58" t="s">
        <v>35</v>
      </c>
      <c r="N4" s="6" t="s">
        <v>2</v>
      </c>
      <c r="O4" s="6"/>
    </row>
    <row r="5" customFormat="false" ht="14.4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</row>
    <row r="6" customFormat="false" ht="14.45" hidden="false" customHeight="true" outlineLevel="0" collapsed="false">
      <c r="A6" s="7"/>
      <c r="B6" s="7"/>
      <c r="C6" s="7"/>
      <c r="D6" s="8"/>
      <c r="E6" s="11" t="s">
        <v>7</v>
      </c>
      <c r="F6" s="12" t="s">
        <v>8</v>
      </c>
      <c r="G6" s="12" t="s">
        <v>9</v>
      </c>
      <c r="H6" s="11" t="s">
        <v>10</v>
      </c>
      <c r="I6" s="13" t="s">
        <v>11</v>
      </c>
      <c r="J6" s="13"/>
      <c r="K6" s="13"/>
      <c r="L6" s="13" t="s">
        <v>12</v>
      </c>
      <c r="M6" s="13"/>
      <c r="N6" s="13"/>
      <c r="O6" s="14" t="s">
        <v>36</v>
      </c>
    </row>
    <row r="7" customFormat="false" ht="19.15" hidden="false" customHeight="true" outlineLevel="0" collapsed="false">
      <c r="A7" s="7"/>
      <c r="B7" s="7"/>
      <c r="C7" s="7"/>
      <c r="D7" s="8"/>
      <c r="E7" s="8"/>
      <c r="F7" s="12"/>
      <c r="G7" s="12"/>
      <c r="H7" s="11"/>
      <c r="I7" s="12" t="s">
        <v>14</v>
      </c>
      <c r="J7" s="12" t="s">
        <v>15</v>
      </c>
      <c r="K7" s="12" t="s">
        <v>16</v>
      </c>
      <c r="L7" s="12" t="s">
        <v>14</v>
      </c>
      <c r="M7" s="12" t="s">
        <v>15</v>
      </c>
      <c r="N7" s="12" t="s">
        <v>16</v>
      </c>
      <c r="O7" s="14"/>
    </row>
    <row r="8" customFormat="false" ht="16.5" hidden="false" customHeight="true" outlineLevel="0" collapsed="false">
      <c r="A8" s="50" t="s">
        <v>17</v>
      </c>
      <c r="B8" s="50" t="s">
        <v>18</v>
      </c>
      <c r="C8" s="22"/>
      <c r="D8" s="59" t="n">
        <v>1972</v>
      </c>
      <c r="E8" s="59" t="n">
        <v>647</v>
      </c>
      <c r="F8" s="59" t="n">
        <v>9170</v>
      </c>
      <c r="G8" s="59" t="n">
        <v>8523</v>
      </c>
      <c r="H8" s="59" t="n">
        <v>1325</v>
      </c>
      <c r="I8" s="59" t="n">
        <v>628</v>
      </c>
      <c r="J8" s="59" t="n">
        <v>33303</v>
      </c>
      <c r="K8" s="59" t="n">
        <v>32675</v>
      </c>
      <c r="L8" s="59" t="n">
        <v>371</v>
      </c>
      <c r="M8" s="59" t="n">
        <v>33528</v>
      </c>
      <c r="N8" s="59" t="n">
        <v>33157</v>
      </c>
      <c r="O8" s="59" t="n">
        <v>326</v>
      </c>
    </row>
    <row r="9" customFormat="false" ht="16.5" hidden="false" customHeight="true" outlineLevel="0" collapsed="false">
      <c r="A9" s="50" t="n">
        <v>28</v>
      </c>
      <c r="B9" s="50"/>
      <c r="C9" s="22"/>
      <c r="D9" s="59" t="n">
        <v>1199</v>
      </c>
      <c r="E9" s="59" t="n">
        <v>316</v>
      </c>
      <c r="F9" s="59" t="n">
        <v>8923</v>
      </c>
      <c r="G9" s="59" t="n">
        <v>8607</v>
      </c>
      <c r="H9" s="59" t="n">
        <v>883</v>
      </c>
      <c r="I9" s="59" t="n">
        <v>437</v>
      </c>
      <c r="J9" s="59" t="n">
        <v>30961</v>
      </c>
      <c r="K9" s="59" t="n">
        <v>30524</v>
      </c>
      <c r="L9" s="59" t="n">
        <v>109</v>
      </c>
      <c r="M9" s="59" t="n">
        <v>32535</v>
      </c>
      <c r="N9" s="59" t="n">
        <v>32426</v>
      </c>
      <c r="O9" s="59" t="n">
        <v>337</v>
      </c>
    </row>
    <row r="10" customFormat="false" ht="16.5" hidden="false" customHeight="true" outlineLevel="0" collapsed="false">
      <c r="A10" s="50" t="n">
        <v>29</v>
      </c>
      <c r="B10" s="32"/>
      <c r="C10" s="22"/>
      <c r="D10" s="59" t="n">
        <v>1616</v>
      </c>
      <c r="E10" s="59" t="n">
        <v>-159</v>
      </c>
      <c r="F10" s="59" t="n">
        <v>8643</v>
      </c>
      <c r="G10" s="59" t="n">
        <v>8802</v>
      </c>
      <c r="H10" s="59" t="n">
        <v>1775</v>
      </c>
      <c r="I10" s="59" t="n">
        <v>1312</v>
      </c>
      <c r="J10" s="59" t="n">
        <v>31417</v>
      </c>
      <c r="K10" s="59" t="n">
        <v>30105</v>
      </c>
      <c r="L10" s="59" t="n">
        <v>-17</v>
      </c>
      <c r="M10" s="59" t="n">
        <v>32161</v>
      </c>
      <c r="N10" s="59" t="n">
        <v>32178</v>
      </c>
      <c r="O10" s="59" t="n">
        <v>480</v>
      </c>
    </row>
    <row r="11" customFormat="false" ht="16.5" hidden="false" customHeight="true" outlineLevel="0" collapsed="false">
      <c r="A11" s="50" t="n">
        <v>30</v>
      </c>
      <c r="B11" s="32"/>
      <c r="C11" s="22"/>
      <c r="D11" s="59" t="n">
        <v>1682</v>
      </c>
      <c r="E11" s="59" t="n">
        <v>-549</v>
      </c>
      <c r="F11" s="59" t="n">
        <v>8431</v>
      </c>
      <c r="G11" s="59" t="n">
        <v>8980</v>
      </c>
      <c r="H11" s="59" t="n">
        <v>2231</v>
      </c>
      <c r="I11" s="59" t="n">
        <v>1787</v>
      </c>
      <c r="J11" s="59" t="n">
        <v>31072</v>
      </c>
      <c r="K11" s="59" t="n">
        <v>29285</v>
      </c>
      <c r="L11" s="59" t="n">
        <v>261</v>
      </c>
      <c r="M11" s="59" t="n">
        <v>32261</v>
      </c>
      <c r="N11" s="59" t="n">
        <v>32000</v>
      </c>
      <c r="O11" s="59" t="n">
        <v>183</v>
      </c>
    </row>
    <row r="12" customFormat="false" ht="16.5" hidden="false" customHeight="true" outlineLevel="0" collapsed="false">
      <c r="A12" s="60" t="s">
        <v>19</v>
      </c>
      <c r="B12" s="32"/>
      <c r="C12" s="27"/>
      <c r="D12" s="59" t="n">
        <v>12</v>
      </c>
      <c r="E12" s="59" t="n">
        <v>-1313</v>
      </c>
      <c r="F12" s="59" t="n">
        <v>7787</v>
      </c>
      <c r="G12" s="59" t="n">
        <v>9100</v>
      </c>
      <c r="H12" s="59" t="n">
        <v>1325</v>
      </c>
      <c r="I12" s="59" t="n">
        <v>1882</v>
      </c>
      <c r="J12" s="59" t="n">
        <v>30557</v>
      </c>
      <c r="K12" s="59" t="n">
        <v>28675</v>
      </c>
      <c r="L12" s="59" t="n">
        <v>-1006</v>
      </c>
      <c r="M12" s="59" t="n">
        <v>31384</v>
      </c>
      <c r="N12" s="59" t="n">
        <v>32390</v>
      </c>
      <c r="O12" s="59" t="n">
        <v>449</v>
      </c>
    </row>
    <row r="13" customFormat="false" ht="16.5" hidden="false" customHeight="true" outlineLevel="0" collapsed="false">
      <c r="A13" s="60" t="n">
        <v>2</v>
      </c>
      <c r="B13" s="32"/>
      <c r="C13" s="27"/>
      <c r="D13" s="59" t="n">
        <v>2585</v>
      </c>
      <c r="E13" s="59" t="n">
        <v>-1342</v>
      </c>
      <c r="F13" s="59" t="n">
        <v>7837</v>
      </c>
      <c r="G13" s="59" t="n">
        <v>9179</v>
      </c>
      <c r="H13" s="59" t="n">
        <v>3927</v>
      </c>
      <c r="I13" s="59" t="n">
        <v>2090</v>
      </c>
      <c r="J13" s="59" t="n">
        <v>31277</v>
      </c>
      <c r="K13" s="59" t="n">
        <v>29187</v>
      </c>
      <c r="L13" s="59" t="n">
        <v>1274</v>
      </c>
      <c r="M13" s="59" t="n">
        <v>31197</v>
      </c>
      <c r="N13" s="59" t="n">
        <v>29923</v>
      </c>
      <c r="O13" s="59" t="n">
        <v>563</v>
      </c>
    </row>
    <row r="14" s="28" customFormat="true" ht="16.5" hidden="false" customHeight="true" outlineLevel="0" collapsed="false">
      <c r="A14" s="60" t="n">
        <v>3</v>
      </c>
      <c r="B14" s="32"/>
      <c r="C14" s="27"/>
      <c r="D14" s="59" t="n">
        <v>702</v>
      </c>
      <c r="E14" s="59" t="n">
        <v>-2472</v>
      </c>
      <c r="F14" s="59" t="n">
        <v>7300</v>
      </c>
      <c r="G14" s="59" t="n">
        <v>9772</v>
      </c>
      <c r="H14" s="59" t="n">
        <v>3174</v>
      </c>
      <c r="I14" s="59" t="n">
        <v>1536</v>
      </c>
      <c r="J14" s="59" t="n">
        <v>29774</v>
      </c>
      <c r="K14" s="59" t="n">
        <v>28238</v>
      </c>
      <c r="L14" s="59" t="n">
        <v>1238</v>
      </c>
      <c r="M14" s="59" t="n">
        <v>31006</v>
      </c>
      <c r="N14" s="59" t="n">
        <v>29768</v>
      </c>
      <c r="O14" s="59" t="n">
        <v>400</v>
      </c>
    </row>
    <row r="15" s="28" customFormat="true" ht="16.5" hidden="false" customHeight="true" outlineLevel="0" collapsed="false">
      <c r="A15" s="32" t="n">
        <v>4</v>
      </c>
      <c r="B15" s="26"/>
      <c r="C15" s="27"/>
      <c r="D15" s="61" t="n">
        <v>-266</v>
      </c>
      <c r="E15" s="59" t="n">
        <v>-3755</v>
      </c>
      <c r="F15" s="59" t="n">
        <v>7036</v>
      </c>
      <c r="G15" s="59" t="n">
        <v>10791</v>
      </c>
      <c r="H15" s="59" t="n">
        <v>3489</v>
      </c>
      <c r="I15" s="59" t="n">
        <v>1429</v>
      </c>
      <c r="J15" s="59" t="n">
        <v>29168</v>
      </c>
      <c r="K15" s="59" t="n">
        <v>27739</v>
      </c>
      <c r="L15" s="59" t="n">
        <v>1682</v>
      </c>
      <c r="M15" s="59" t="n">
        <v>31479</v>
      </c>
      <c r="N15" s="59" t="n">
        <v>29797</v>
      </c>
      <c r="O15" s="59" t="n">
        <v>378</v>
      </c>
    </row>
    <row r="16" s="28" customFormat="true" ht="16.5" hidden="false" customHeight="true" outlineLevel="0" collapsed="false">
      <c r="A16" s="28" t="n">
        <v>5</v>
      </c>
      <c r="B16" s="26"/>
      <c r="C16" s="27"/>
      <c r="D16" s="62" t="n">
        <v>-2154</v>
      </c>
      <c r="E16" s="63" t="n">
        <v>-4592</v>
      </c>
      <c r="F16" s="63" t="n">
        <v>6621</v>
      </c>
      <c r="G16" s="63" t="n">
        <v>11213</v>
      </c>
      <c r="H16" s="63" t="n">
        <v>2438</v>
      </c>
      <c r="I16" s="63" t="n">
        <v>1474</v>
      </c>
      <c r="J16" s="63" t="n">
        <v>28970</v>
      </c>
      <c r="K16" s="63" t="n">
        <v>27496</v>
      </c>
      <c r="L16" s="63" t="n">
        <v>508</v>
      </c>
      <c r="M16" s="63" t="n">
        <v>30764</v>
      </c>
      <c r="N16" s="63" t="n">
        <v>30256</v>
      </c>
      <c r="O16" s="63" t="n">
        <v>456</v>
      </c>
    </row>
    <row r="17" customFormat="false" ht="16.5" hidden="false" customHeight="true" outlineLevel="0" collapsed="false">
      <c r="B17" s="32" t="n">
        <v>1</v>
      </c>
      <c r="C17" s="33" t="s">
        <v>20</v>
      </c>
      <c r="D17" s="59" t="n">
        <v>-675</v>
      </c>
      <c r="E17" s="59" t="n">
        <v>-739</v>
      </c>
      <c r="F17" s="59" t="n">
        <v>530</v>
      </c>
      <c r="G17" s="59" t="n">
        <v>1269</v>
      </c>
      <c r="H17" s="59" t="n">
        <v>64</v>
      </c>
      <c r="I17" s="59" t="n">
        <v>94</v>
      </c>
      <c r="J17" s="59" t="n">
        <v>1823</v>
      </c>
      <c r="K17" s="59" t="n">
        <v>1729</v>
      </c>
      <c r="L17" s="59" t="n">
        <v>-55</v>
      </c>
      <c r="M17" s="59" t="n">
        <v>1424</v>
      </c>
      <c r="N17" s="59" t="n">
        <v>1479</v>
      </c>
      <c r="O17" s="59" t="n">
        <v>25</v>
      </c>
    </row>
    <row r="18" customFormat="false" ht="16.5" hidden="false" customHeight="true" outlineLevel="0" collapsed="false">
      <c r="B18" s="32" t="n">
        <v>2</v>
      </c>
      <c r="C18" s="34"/>
      <c r="D18" s="59" t="n">
        <v>-490</v>
      </c>
      <c r="E18" s="59" t="n">
        <v>-428</v>
      </c>
      <c r="F18" s="59" t="n">
        <v>486</v>
      </c>
      <c r="G18" s="59" t="n">
        <v>914</v>
      </c>
      <c r="H18" s="59" t="n">
        <v>-62</v>
      </c>
      <c r="I18" s="59" t="n">
        <v>182</v>
      </c>
      <c r="J18" s="59" t="n">
        <v>2209</v>
      </c>
      <c r="K18" s="59" t="n">
        <v>2027</v>
      </c>
      <c r="L18" s="59" t="n">
        <v>-273</v>
      </c>
      <c r="M18" s="59" t="n">
        <v>1522</v>
      </c>
      <c r="N18" s="59" t="n">
        <v>1795</v>
      </c>
      <c r="O18" s="59" t="n">
        <v>29</v>
      </c>
    </row>
    <row r="19" customFormat="false" ht="16.5" hidden="false" customHeight="true" outlineLevel="0" collapsed="false">
      <c r="B19" s="32" t="n">
        <v>3</v>
      </c>
      <c r="C19" s="34"/>
      <c r="D19" s="59" t="n">
        <v>-2329</v>
      </c>
      <c r="E19" s="59" t="n">
        <v>-471</v>
      </c>
      <c r="F19" s="59" t="n">
        <v>531</v>
      </c>
      <c r="G19" s="59" t="n">
        <v>1002</v>
      </c>
      <c r="H19" s="59" t="n">
        <v>-1858</v>
      </c>
      <c r="I19" s="59" t="n">
        <v>70</v>
      </c>
      <c r="J19" s="59" t="n">
        <v>4486</v>
      </c>
      <c r="K19" s="59" t="n">
        <v>4416</v>
      </c>
      <c r="L19" s="59" t="n">
        <v>-2025</v>
      </c>
      <c r="M19" s="59" t="n">
        <v>7511</v>
      </c>
      <c r="N19" s="59" t="n">
        <v>9536</v>
      </c>
      <c r="O19" s="59" t="n">
        <v>97</v>
      </c>
    </row>
    <row r="20" customFormat="false" ht="16.5" hidden="false" customHeight="true" outlineLevel="0" collapsed="false">
      <c r="B20" s="32" t="n">
        <v>4</v>
      </c>
      <c r="C20" s="34"/>
      <c r="D20" s="59" t="n">
        <v>2765</v>
      </c>
      <c r="E20" s="59" t="n">
        <v>-330</v>
      </c>
      <c r="F20" s="59" t="n">
        <v>525</v>
      </c>
      <c r="G20" s="59" t="n">
        <v>855</v>
      </c>
      <c r="H20" s="59" t="n">
        <v>3095</v>
      </c>
      <c r="I20" s="59" t="n">
        <v>567</v>
      </c>
      <c r="J20" s="59" t="n">
        <v>3181</v>
      </c>
      <c r="K20" s="59" t="n">
        <v>2614</v>
      </c>
      <c r="L20" s="59" t="n">
        <v>2466</v>
      </c>
      <c r="M20" s="59" t="n">
        <v>6295</v>
      </c>
      <c r="N20" s="59" t="n">
        <v>3829</v>
      </c>
      <c r="O20" s="59" t="n">
        <v>62</v>
      </c>
    </row>
    <row r="21" customFormat="false" ht="16.5" hidden="false" customHeight="true" outlineLevel="0" collapsed="false">
      <c r="B21" s="32" t="n">
        <v>5</v>
      </c>
      <c r="C21" s="34"/>
      <c r="D21" s="59" t="n">
        <v>186</v>
      </c>
      <c r="E21" s="59" t="n">
        <v>-344</v>
      </c>
      <c r="F21" s="59" t="n">
        <v>591</v>
      </c>
      <c r="G21" s="59" t="n">
        <v>935</v>
      </c>
      <c r="H21" s="59" t="n">
        <v>530</v>
      </c>
      <c r="I21" s="59" t="n">
        <v>137</v>
      </c>
      <c r="J21" s="59" t="n">
        <v>2413</v>
      </c>
      <c r="K21" s="59" t="n">
        <v>2276</v>
      </c>
      <c r="L21" s="59" t="n">
        <v>362</v>
      </c>
      <c r="M21" s="59" t="n">
        <v>2154</v>
      </c>
      <c r="N21" s="59" t="n">
        <v>1792</v>
      </c>
      <c r="O21" s="59" t="n">
        <v>31</v>
      </c>
    </row>
    <row r="22" customFormat="false" ht="16.5" hidden="false" customHeight="true" outlineLevel="0" collapsed="false">
      <c r="B22" s="32" t="n">
        <v>6</v>
      </c>
      <c r="C22" s="34"/>
      <c r="D22" s="59" t="n">
        <v>-292</v>
      </c>
      <c r="E22" s="59" t="n">
        <v>-170</v>
      </c>
      <c r="F22" s="59" t="n">
        <v>605</v>
      </c>
      <c r="G22" s="59" t="n">
        <v>775</v>
      </c>
      <c r="H22" s="59" t="n">
        <v>-122</v>
      </c>
      <c r="I22" s="59" t="n">
        <v>90</v>
      </c>
      <c r="J22" s="59" t="n">
        <v>2147</v>
      </c>
      <c r="K22" s="59" t="n">
        <v>2057</v>
      </c>
      <c r="L22" s="59" t="n">
        <v>-240</v>
      </c>
      <c r="M22" s="59" t="n">
        <v>1722</v>
      </c>
      <c r="N22" s="59" t="n">
        <v>1962</v>
      </c>
      <c r="O22" s="59" t="n">
        <v>28</v>
      </c>
    </row>
    <row r="23" customFormat="false" ht="16.5" hidden="false" customHeight="true" outlineLevel="0" collapsed="false">
      <c r="B23" s="50" t="n">
        <v>7</v>
      </c>
      <c r="C23" s="34"/>
      <c r="D23" s="59" t="n">
        <v>248</v>
      </c>
      <c r="E23" s="59" t="n">
        <v>-226</v>
      </c>
      <c r="F23" s="59" t="n">
        <v>556</v>
      </c>
      <c r="G23" s="59" t="n">
        <v>782</v>
      </c>
      <c r="H23" s="59" t="n">
        <v>474</v>
      </c>
      <c r="I23" s="59" t="n">
        <v>185</v>
      </c>
      <c r="J23" s="59" t="n">
        <v>2182</v>
      </c>
      <c r="K23" s="59" t="n">
        <v>1997</v>
      </c>
      <c r="L23" s="59" t="n">
        <v>253</v>
      </c>
      <c r="M23" s="59" t="n">
        <v>2189</v>
      </c>
      <c r="N23" s="59" t="n">
        <v>1936</v>
      </c>
      <c r="O23" s="59" t="n">
        <v>36</v>
      </c>
    </row>
    <row r="24" customFormat="false" ht="16.5" hidden="false" customHeight="true" outlineLevel="0" collapsed="false">
      <c r="B24" s="32" t="n">
        <v>8</v>
      </c>
      <c r="C24" s="34"/>
      <c r="D24" s="59" t="n">
        <v>-51</v>
      </c>
      <c r="E24" s="59" t="n">
        <v>-332</v>
      </c>
      <c r="F24" s="59" t="n">
        <v>605</v>
      </c>
      <c r="G24" s="59" t="n">
        <v>937</v>
      </c>
      <c r="H24" s="59" t="n">
        <v>281</v>
      </c>
      <c r="I24" s="59" t="n">
        <v>72</v>
      </c>
      <c r="J24" s="59" t="n">
        <v>2166</v>
      </c>
      <c r="K24" s="59" t="n">
        <v>2094</v>
      </c>
      <c r="L24" s="59" t="n">
        <v>185</v>
      </c>
      <c r="M24" s="59" t="n">
        <v>1860</v>
      </c>
      <c r="N24" s="59" t="n">
        <v>1675</v>
      </c>
      <c r="O24" s="59" t="n">
        <v>24</v>
      </c>
    </row>
    <row r="25" customFormat="false" ht="16.5" hidden="false" customHeight="true" outlineLevel="0" collapsed="false">
      <c r="B25" s="32" t="n">
        <v>9</v>
      </c>
      <c r="C25" s="34"/>
      <c r="D25" s="59" t="n">
        <v>-681</v>
      </c>
      <c r="E25" s="59" t="n">
        <v>-358</v>
      </c>
      <c r="F25" s="59" t="n">
        <v>539</v>
      </c>
      <c r="G25" s="59" t="n">
        <v>897</v>
      </c>
      <c r="H25" s="59" t="n">
        <v>-323</v>
      </c>
      <c r="I25" s="59" t="n">
        <v>20</v>
      </c>
      <c r="J25" s="59" t="n">
        <v>1869</v>
      </c>
      <c r="K25" s="59" t="n">
        <v>1849</v>
      </c>
      <c r="L25" s="59" t="n">
        <v>-374</v>
      </c>
      <c r="M25" s="59" t="n">
        <v>1575</v>
      </c>
      <c r="N25" s="59" t="n">
        <v>1949</v>
      </c>
      <c r="O25" s="59" t="n">
        <v>31</v>
      </c>
    </row>
    <row r="26" customFormat="false" ht="16.5" hidden="false" customHeight="true" outlineLevel="0" collapsed="false">
      <c r="B26" s="32" t="n">
        <v>10</v>
      </c>
      <c r="C26" s="34"/>
      <c r="D26" s="59" t="n">
        <v>-63</v>
      </c>
      <c r="E26" s="59" t="n">
        <v>-369</v>
      </c>
      <c r="F26" s="59" t="n">
        <v>588</v>
      </c>
      <c r="G26" s="59" t="n">
        <v>957</v>
      </c>
      <c r="H26" s="59" t="n">
        <v>306</v>
      </c>
      <c r="I26" s="59" t="n">
        <v>38</v>
      </c>
      <c r="J26" s="59" t="n">
        <v>2233</v>
      </c>
      <c r="K26" s="59" t="n">
        <v>2195</v>
      </c>
      <c r="L26" s="59" t="n">
        <v>217</v>
      </c>
      <c r="M26" s="59" t="n">
        <v>1942</v>
      </c>
      <c r="N26" s="59" t="n">
        <v>1725</v>
      </c>
      <c r="O26" s="59" t="n">
        <v>51</v>
      </c>
    </row>
    <row r="27" customFormat="false" ht="16.5" hidden="false" customHeight="true" outlineLevel="0" collapsed="false">
      <c r="B27" s="32" t="n">
        <v>11</v>
      </c>
      <c r="C27" s="34"/>
      <c r="D27" s="59" t="n">
        <v>-292</v>
      </c>
      <c r="E27" s="59" t="n">
        <v>-400</v>
      </c>
      <c r="F27" s="59" t="n">
        <v>541</v>
      </c>
      <c r="G27" s="59" t="n">
        <v>941</v>
      </c>
      <c r="H27" s="59" t="n">
        <v>108</v>
      </c>
      <c r="I27" s="59" t="n">
        <v>50</v>
      </c>
      <c r="J27" s="59" t="n">
        <v>2113</v>
      </c>
      <c r="K27" s="59" t="n">
        <v>2063</v>
      </c>
      <c r="L27" s="59" t="n">
        <v>38</v>
      </c>
      <c r="M27" s="59" t="n">
        <v>1258</v>
      </c>
      <c r="N27" s="59" t="n">
        <v>1220</v>
      </c>
      <c r="O27" s="59" t="n">
        <v>20</v>
      </c>
    </row>
    <row r="28" customFormat="false" ht="16.5" hidden="false" customHeight="true" outlineLevel="0" collapsed="false">
      <c r="B28" s="32" t="n">
        <v>12</v>
      </c>
      <c r="C28" s="34"/>
      <c r="D28" s="61" t="n">
        <v>-480</v>
      </c>
      <c r="E28" s="59" t="n">
        <v>-425</v>
      </c>
      <c r="F28" s="59" t="n">
        <v>524</v>
      </c>
      <c r="G28" s="59" t="n">
        <v>949</v>
      </c>
      <c r="H28" s="59" t="n">
        <v>-55</v>
      </c>
      <c r="I28" s="59" t="n">
        <v>-31</v>
      </c>
      <c r="J28" s="59" t="n">
        <v>2148</v>
      </c>
      <c r="K28" s="59" t="n">
        <v>2179</v>
      </c>
      <c r="L28" s="59" t="n">
        <v>-46</v>
      </c>
      <c r="M28" s="59" t="n">
        <v>1312</v>
      </c>
      <c r="N28" s="59" t="n">
        <v>1358</v>
      </c>
      <c r="O28" s="59" t="n">
        <v>22</v>
      </c>
    </row>
    <row r="29" customFormat="false" ht="16.5" hidden="false" customHeight="true" outlineLevel="0" collapsed="false">
      <c r="A29" s="28" t="n">
        <v>6</v>
      </c>
      <c r="C29" s="34"/>
      <c r="D29" s="62" t="n">
        <v>-3783</v>
      </c>
      <c r="E29" s="63" t="n">
        <v>-5062</v>
      </c>
      <c r="F29" s="63" t="n">
        <v>6178</v>
      </c>
      <c r="G29" s="63" t="n">
        <v>11240</v>
      </c>
      <c r="H29" s="63" t="n">
        <v>1279</v>
      </c>
      <c r="I29" s="63" t="n">
        <v>1690</v>
      </c>
      <c r="J29" s="63" t="n">
        <v>28601</v>
      </c>
      <c r="K29" s="63" t="n">
        <v>26911</v>
      </c>
      <c r="L29" s="63" t="n">
        <v>-803</v>
      </c>
      <c r="M29" s="63" t="n">
        <v>29392</v>
      </c>
      <c r="N29" s="63" t="n">
        <v>30195</v>
      </c>
      <c r="O29" s="63" t="n">
        <v>392</v>
      </c>
    </row>
    <row r="30" customFormat="false" ht="16.5" hidden="false" customHeight="true" outlineLevel="0" collapsed="false">
      <c r="B30" s="32" t="n">
        <v>1</v>
      </c>
      <c r="C30" s="33" t="s">
        <v>20</v>
      </c>
      <c r="D30" s="59" t="n">
        <v>-642</v>
      </c>
      <c r="E30" s="59" t="n">
        <v>-597</v>
      </c>
      <c r="F30" s="59" t="n">
        <v>553</v>
      </c>
      <c r="G30" s="59" t="n">
        <v>1150</v>
      </c>
      <c r="H30" s="59" t="n">
        <v>-45</v>
      </c>
      <c r="I30" s="59" t="n">
        <v>21</v>
      </c>
      <c r="J30" s="59" t="n">
        <v>1755</v>
      </c>
      <c r="K30" s="59" t="n">
        <v>1734</v>
      </c>
      <c r="L30" s="59" t="n">
        <v>-87</v>
      </c>
      <c r="M30" s="59" t="n">
        <v>1408</v>
      </c>
      <c r="N30" s="59" t="n">
        <v>1495</v>
      </c>
      <c r="O30" s="59" t="n">
        <v>21</v>
      </c>
    </row>
    <row r="31" customFormat="false" ht="16.5" hidden="false" customHeight="true" outlineLevel="0" collapsed="false">
      <c r="B31" s="32" t="n">
        <v>2</v>
      </c>
      <c r="C31" s="34"/>
      <c r="D31" s="59" t="n">
        <v>-764</v>
      </c>
      <c r="E31" s="59" t="n">
        <v>-495</v>
      </c>
      <c r="F31" s="59" t="n">
        <v>477</v>
      </c>
      <c r="G31" s="59" t="n">
        <v>972</v>
      </c>
      <c r="H31" s="59" t="n">
        <v>-269</v>
      </c>
      <c r="I31" s="59" t="n">
        <v>69</v>
      </c>
      <c r="J31" s="59" t="n">
        <v>2186</v>
      </c>
      <c r="K31" s="59" t="n">
        <v>2117</v>
      </c>
      <c r="L31" s="59" t="n">
        <v>-358</v>
      </c>
      <c r="M31" s="59" t="n">
        <v>1449</v>
      </c>
      <c r="N31" s="59" t="n">
        <v>1807</v>
      </c>
      <c r="O31" s="59" t="n">
        <v>20</v>
      </c>
    </row>
    <row r="32" customFormat="false" ht="16.5" hidden="false" customHeight="true" outlineLevel="0" collapsed="false">
      <c r="B32" s="32" t="n">
        <v>3</v>
      </c>
      <c r="C32" s="34"/>
      <c r="D32" s="59" t="n">
        <v>-2834</v>
      </c>
      <c r="E32" s="59" t="n">
        <v>-506</v>
      </c>
      <c r="F32" s="59" t="n">
        <v>485</v>
      </c>
      <c r="G32" s="59" t="n">
        <v>991</v>
      </c>
      <c r="H32" s="59" t="n">
        <v>-2328</v>
      </c>
      <c r="I32" s="59" t="n">
        <v>168</v>
      </c>
      <c r="J32" s="59" t="n">
        <v>4215</v>
      </c>
      <c r="K32" s="59" t="n">
        <v>4047</v>
      </c>
      <c r="L32" s="59" t="n">
        <v>-2582</v>
      </c>
      <c r="M32" s="59" t="n">
        <v>7056</v>
      </c>
      <c r="N32" s="59" t="n">
        <v>9638</v>
      </c>
      <c r="O32" s="59" t="n">
        <v>86</v>
      </c>
    </row>
    <row r="33" customFormat="false" ht="16.5" hidden="false" customHeight="true" outlineLevel="0" collapsed="false">
      <c r="B33" s="32" t="n">
        <v>4</v>
      </c>
      <c r="C33" s="34"/>
      <c r="D33" s="59" t="n">
        <v>2454</v>
      </c>
      <c r="E33" s="59" t="n">
        <v>-409</v>
      </c>
      <c r="F33" s="59" t="n">
        <v>524</v>
      </c>
      <c r="G33" s="59" t="n">
        <v>933</v>
      </c>
      <c r="H33" s="59" t="n">
        <v>2863</v>
      </c>
      <c r="I33" s="59" t="n">
        <v>569</v>
      </c>
      <c r="J33" s="59" t="n">
        <v>3223</v>
      </c>
      <c r="K33" s="59" t="n">
        <v>2654</v>
      </c>
      <c r="L33" s="59" t="n">
        <v>2235</v>
      </c>
      <c r="M33" s="59" t="n">
        <v>6336</v>
      </c>
      <c r="N33" s="59" t="n">
        <v>4101</v>
      </c>
      <c r="O33" s="59" t="n">
        <v>59</v>
      </c>
    </row>
    <row r="34" customFormat="false" ht="16.5" hidden="false" customHeight="true" outlineLevel="0" collapsed="false">
      <c r="B34" s="32" t="n">
        <v>5</v>
      </c>
      <c r="C34" s="34"/>
      <c r="D34" s="59" t="n">
        <v>16</v>
      </c>
      <c r="E34" s="59" t="n">
        <v>-342</v>
      </c>
      <c r="F34" s="59" t="n">
        <v>564</v>
      </c>
      <c r="G34" s="59" t="n">
        <v>906</v>
      </c>
      <c r="H34" s="59" t="n">
        <v>358</v>
      </c>
      <c r="I34" s="59" t="n">
        <v>147</v>
      </c>
      <c r="J34" s="59" t="n">
        <v>2369</v>
      </c>
      <c r="K34" s="59" t="n">
        <v>2222</v>
      </c>
      <c r="L34" s="59" t="n">
        <v>178</v>
      </c>
      <c r="M34" s="59" t="n">
        <v>1974</v>
      </c>
      <c r="N34" s="59" t="n">
        <v>1796</v>
      </c>
      <c r="O34" s="59" t="n">
        <v>33</v>
      </c>
    </row>
    <row r="35" customFormat="false" ht="16.5" hidden="false" customHeight="true" outlineLevel="0" collapsed="false">
      <c r="B35" s="32" t="n">
        <v>6</v>
      </c>
      <c r="C35" s="34"/>
      <c r="D35" s="59" t="n">
        <v>-238</v>
      </c>
      <c r="E35" s="59" t="n">
        <v>-329</v>
      </c>
      <c r="F35" s="59" t="n">
        <v>453</v>
      </c>
      <c r="G35" s="59" t="n">
        <v>782</v>
      </c>
      <c r="H35" s="59" t="n">
        <v>91</v>
      </c>
      <c r="I35" s="59" t="n">
        <v>122</v>
      </c>
      <c r="J35" s="59" t="n">
        <v>1943</v>
      </c>
      <c r="K35" s="59" t="n">
        <v>1821</v>
      </c>
      <c r="L35" s="59" t="n">
        <v>-74</v>
      </c>
      <c r="M35" s="59" t="n">
        <v>1610</v>
      </c>
      <c r="N35" s="59" t="n">
        <v>1684</v>
      </c>
      <c r="O35" s="59" t="n">
        <v>43</v>
      </c>
    </row>
    <row r="36" customFormat="false" ht="16.5" hidden="false" customHeight="true" outlineLevel="0" collapsed="false">
      <c r="B36" s="32" t="n">
        <v>7</v>
      </c>
      <c r="C36" s="34"/>
      <c r="D36" s="59" t="n">
        <v>75</v>
      </c>
      <c r="E36" s="59" t="n">
        <v>-305</v>
      </c>
      <c r="F36" s="59" t="n">
        <v>581</v>
      </c>
      <c r="G36" s="59" t="n">
        <v>886</v>
      </c>
      <c r="H36" s="59" t="n">
        <v>380</v>
      </c>
      <c r="I36" s="59" t="n">
        <v>208</v>
      </c>
      <c r="J36" s="59" t="n">
        <v>2433</v>
      </c>
      <c r="K36" s="59" t="n">
        <v>2225</v>
      </c>
      <c r="L36" s="59" t="n">
        <v>140</v>
      </c>
      <c r="M36" s="59" t="n">
        <v>2178</v>
      </c>
      <c r="N36" s="59" t="n">
        <v>2038</v>
      </c>
      <c r="O36" s="59" t="n">
        <v>32</v>
      </c>
    </row>
    <row r="37" customFormat="false" ht="16.5" hidden="false" customHeight="true" outlineLevel="0" collapsed="false">
      <c r="B37" s="32" t="n">
        <v>8</v>
      </c>
      <c r="C37" s="34"/>
      <c r="D37" s="59" t="n">
        <v>-206</v>
      </c>
      <c r="E37" s="59" t="n">
        <v>-403</v>
      </c>
      <c r="F37" s="59" t="n">
        <v>506</v>
      </c>
      <c r="G37" s="59" t="n">
        <v>909</v>
      </c>
      <c r="H37" s="59" t="n">
        <v>197</v>
      </c>
      <c r="I37" s="59" t="n">
        <v>122</v>
      </c>
      <c r="J37" s="59" t="n">
        <v>1972</v>
      </c>
      <c r="K37" s="59" t="n">
        <v>1850</v>
      </c>
      <c r="L37" s="59" t="n">
        <v>44</v>
      </c>
      <c r="M37" s="59" t="n">
        <v>1753</v>
      </c>
      <c r="N37" s="59" t="n">
        <v>1709</v>
      </c>
      <c r="O37" s="59" t="n">
        <v>31</v>
      </c>
    </row>
    <row r="38" customFormat="false" ht="16.5" hidden="false" customHeight="true" outlineLevel="0" collapsed="false">
      <c r="B38" s="32" t="n">
        <v>9</v>
      </c>
      <c r="C38" s="34"/>
      <c r="D38" s="59" t="n">
        <v>-364</v>
      </c>
      <c r="E38" s="59" t="n">
        <v>-303</v>
      </c>
      <c r="F38" s="59" t="n">
        <v>540</v>
      </c>
      <c r="G38" s="59" t="n">
        <v>843</v>
      </c>
      <c r="H38" s="59" t="n">
        <v>-61</v>
      </c>
      <c r="I38" s="59" t="n">
        <v>50</v>
      </c>
      <c r="J38" s="59" t="n">
        <v>1935</v>
      </c>
      <c r="K38" s="59" t="n">
        <v>1885</v>
      </c>
      <c r="L38" s="59" t="n">
        <v>-141</v>
      </c>
      <c r="M38" s="59" t="n">
        <v>1640</v>
      </c>
      <c r="N38" s="59" t="n">
        <v>1781</v>
      </c>
      <c r="O38" s="59" t="n">
        <v>30</v>
      </c>
    </row>
    <row r="39" customFormat="false" ht="16.5" hidden="false" customHeight="true" outlineLevel="0" collapsed="false">
      <c r="B39" s="32" t="n">
        <v>10</v>
      </c>
      <c r="C39" s="34"/>
      <c r="D39" s="59" t="n">
        <v>-489</v>
      </c>
      <c r="E39" s="59" t="n">
        <v>-506</v>
      </c>
      <c r="F39" s="59" t="n">
        <v>551</v>
      </c>
      <c r="G39" s="59" t="n">
        <v>1057</v>
      </c>
      <c r="H39" s="59" t="n">
        <v>17</v>
      </c>
      <c r="I39" s="59" t="n">
        <v>5</v>
      </c>
      <c r="J39" s="59" t="n">
        <v>2233</v>
      </c>
      <c r="K39" s="59" t="n">
        <v>2228</v>
      </c>
      <c r="L39" s="59" t="n">
        <v>-2</v>
      </c>
      <c r="M39" s="59" t="n">
        <v>1589</v>
      </c>
      <c r="N39" s="59" t="n">
        <v>1591</v>
      </c>
      <c r="O39" s="59" t="n">
        <v>14</v>
      </c>
    </row>
    <row r="40" customFormat="false" ht="16.5" hidden="false" customHeight="true" outlineLevel="0" collapsed="false">
      <c r="B40" s="32" t="n">
        <v>11</v>
      </c>
      <c r="C40" s="34"/>
      <c r="D40" s="59" t="n">
        <v>-400</v>
      </c>
      <c r="E40" s="59" t="n">
        <v>-441</v>
      </c>
      <c r="F40" s="59" t="n">
        <v>442</v>
      </c>
      <c r="G40" s="59" t="n">
        <v>883</v>
      </c>
      <c r="H40" s="59" t="n">
        <v>41</v>
      </c>
      <c r="I40" s="59" t="n">
        <v>140</v>
      </c>
      <c r="J40" s="59" t="n">
        <v>2093</v>
      </c>
      <c r="K40" s="59" t="n">
        <v>1953</v>
      </c>
      <c r="L40" s="59" t="n">
        <v>-130</v>
      </c>
      <c r="M40" s="59" t="n">
        <v>1125</v>
      </c>
      <c r="N40" s="59" t="n">
        <v>1255</v>
      </c>
      <c r="O40" s="59" t="n">
        <v>31</v>
      </c>
    </row>
    <row r="41" customFormat="false" ht="16.5" hidden="false" customHeight="true" outlineLevel="0" collapsed="false">
      <c r="A41" s="37"/>
      <c r="B41" s="38" t="n">
        <v>12</v>
      </c>
      <c r="C41" s="39"/>
      <c r="D41" s="64" t="n">
        <v>-391</v>
      </c>
      <c r="E41" s="64" t="n">
        <v>-426</v>
      </c>
      <c r="F41" s="64" t="n">
        <v>502</v>
      </c>
      <c r="G41" s="64" t="n">
        <v>928</v>
      </c>
      <c r="H41" s="64" t="n">
        <v>35</v>
      </c>
      <c r="I41" s="64" t="n">
        <v>69</v>
      </c>
      <c r="J41" s="64" t="n">
        <v>2244</v>
      </c>
      <c r="K41" s="64" t="n">
        <v>2175</v>
      </c>
      <c r="L41" s="64" t="n">
        <v>-26</v>
      </c>
      <c r="M41" s="64" t="n">
        <v>1274</v>
      </c>
      <c r="N41" s="64" t="n">
        <v>1300</v>
      </c>
      <c r="O41" s="64" t="n">
        <v>-8</v>
      </c>
    </row>
    <row r="42" customFormat="false" ht="13.5" hidden="false" customHeight="false" outlineLevel="0" collapsed="false">
      <c r="A42" s="40" t="s">
        <v>21</v>
      </c>
      <c r="B42" s="41" t="s">
        <v>22</v>
      </c>
      <c r="C42" s="42" t="s">
        <v>23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3.5" hidden="false" customHeight="false" outlineLevel="0" collapsed="false">
      <c r="A43" s="40" t="s">
        <v>24</v>
      </c>
      <c r="B43" s="41" t="s">
        <v>22</v>
      </c>
      <c r="C43" s="43" t="s">
        <v>25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3.5" hidden="false" customHeight="false" outlineLevel="0" collapsed="false">
      <c r="A44" s="40"/>
      <c r="B44" s="4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3.5" hidden="false" customHeight="false" outlineLevel="0" collapsed="false">
      <c r="A46" s="40"/>
      <c r="B46" s="41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</sheetData>
  <mergeCells count="16">
    <mergeCell ref="A1:O1"/>
    <mergeCell ref="A2:O2"/>
    <mergeCell ref="N4:O4"/>
    <mergeCell ref="A5:C7"/>
    <mergeCell ref="D5:D7"/>
    <mergeCell ref="E5:G5"/>
    <mergeCell ref="H5:O5"/>
    <mergeCell ref="E6:E7"/>
    <mergeCell ref="F6:F7"/>
    <mergeCell ref="G6:G7"/>
    <mergeCell ref="H6:H7"/>
    <mergeCell ref="I6:K6"/>
    <mergeCell ref="L6:N6"/>
    <mergeCell ref="O6:O7"/>
    <mergeCell ref="C42:O42"/>
    <mergeCell ref="C43:O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169</v>
      </c>
      <c r="O2" s="245" t="s">
        <v>195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1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98</v>
      </c>
      <c r="O5" s="227" t="s">
        <v>199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0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121" t="n">
        <v>2633</v>
      </c>
      <c r="H7" s="121" t="n">
        <v>-314</v>
      </c>
      <c r="I7" s="121" t="n">
        <v>-124</v>
      </c>
      <c r="J7" s="121" t="n">
        <v>-38</v>
      </c>
      <c r="K7" s="121" t="n">
        <v>1957</v>
      </c>
      <c r="L7" s="121" t="n">
        <v>1946</v>
      </c>
      <c r="M7" s="121" t="n">
        <v>-246</v>
      </c>
      <c r="N7" s="121" t="n">
        <v>-325</v>
      </c>
      <c r="O7" s="121" t="n">
        <v>-119</v>
      </c>
      <c r="P7" s="121" t="n">
        <v>-138</v>
      </c>
      <c r="Q7" s="121" t="n">
        <v>-69</v>
      </c>
      <c r="R7" s="121" t="n">
        <v>-86</v>
      </c>
      <c r="S7" s="121" t="n">
        <v>-277</v>
      </c>
      <c r="T7" s="121" t="n">
        <v>-37</v>
      </c>
      <c r="U7" s="121" t="n">
        <v>68</v>
      </c>
      <c r="V7" s="121" t="n">
        <v>44</v>
      </c>
      <c r="W7" s="121" t="n">
        <v>122</v>
      </c>
      <c r="X7" s="121" t="n">
        <v>119</v>
      </c>
      <c r="Y7" s="121" t="n">
        <v>67</v>
      </c>
      <c r="Z7" s="121" t="n">
        <v>83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121" t="n">
        <v>6197</v>
      </c>
      <c r="H8" s="121" t="n">
        <v>-209</v>
      </c>
      <c r="I8" s="121" t="n">
        <v>50</v>
      </c>
      <c r="J8" s="121" t="n">
        <v>108</v>
      </c>
      <c r="K8" s="121" t="n">
        <v>1674</v>
      </c>
      <c r="L8" s="121" t="n">
        <v>2602</v>
      </c>
      <c r="M8" s="121" t="n">
        <v>812</v>
      </c>
      <c r="N8" s="121" t="n">
        <v>219</v>
      </c>
      <c r="O8" s="121" t="n">
        <v>124</v>
      </c>
      <c r="P8" s="121" t="n">
        <v>114</v>
      </c>
      <c r="Q8" s="121" t="n">
        <v>149</v>
      </c>
      <c r="R8" s="121" t="n">
        <v>177</v>
      </c>
      <c r="S8" s="121" t="n">
        <v>-27</v>
      </c>
      <c r="T8" s="121" t="n">
        <v>-44</v>
      </c>
      <c r="U8" s="121" t="n">
        <v>15</v>
      </c>
      <c r="V8" s="121" t="n">
        <v>50</v>
      </c>
      <c r="W8" s="121" t="n">
        <v>93</v>
      </c>
      <c r="X8" s="121" t="n">
        <v>102</v>
      </c>
      <c r="Y8" s="121" t="n">
        <v>96</v>
      </c>
      <c r="Z8" s="121" t="n">
        <v>92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177" t="n">
        <v>1710</v>
      </c>
      <c r="H9" s="177" t="n">
        <v>-259</v>
      </c>
      <c r="I9" s="177" t="n">
        <v>-34</v>
      </c>
      <c r="J9" s="177" t="n">
        <v>22</v>
      </c>
      <c r="K9" s="177" t="n">
        <v>413</v>
      </c>
      <c r="L9" s="177" t="n">
        <v>954</v>
      </c>
      <c r="M9" s="177" t="n">
        <v>315</v>
      </c>
      <c r="N9" s="177" t="n">
        <v>-20</v>
      </c>
      <c r="O9" s="177" t="n">
        <v>-30</v>
      </c>
      <c r="P9" s="177" t="n">
        <v>29</v>
      </c>
      <c r="Q9" s="177" t="n">
        <v>26</v>
      </c>
      <c r="R9" s="177" t="n">
        <v>85</v>
      </c>
      <c r="S9" s="177" t="n">
        <v>-8</v>
      </c>
      <c r="T9" s="177" t="n">
        <v>-10</v>
      </c>
      <c r="U9" s="177" t="n">
        <v>18</v>
      </c>
      <c r="V9" s="177" t="n">
        <v>17</v>
      </c>
      <c r="W9" s="177" t="n">
        <v>43</v>
      </c>
      <c r="X9" s="177" t="n">
        <v>56</v>
      </c>
      <c r="Y9" s="177" t="n">
        <v>44</v>
      </c>
      <c r="Z9" s="177" t="n">
        <v>49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177" t="n">
        <v>-69</v>
      </c>
      <c r="H10" s="177" t="n">
        <v>-254</v>
      </c>
      <c r="I10" s="177" t="n">
        <v>-49</v>
      </c>
      <c r="J10" s="177" t="n">
        <v>-9</v>
      </c>
      <c r="K10" s="177" t="n">
        <v>98</v>
      </c>
      <c r="L10" s="177" t="n">
        <v>310</v>
      </c>
      <c r="M10" s="177" t="n">
        <v>-61</v>
      </c>
      <c r="N10" s="177" t="n">
        <v>-160</v>
      </c>
      <c r="O10" s="177" t="n">
        <v>-101</v>
      </c>
      <c r="P10" s="177" t="n">
        <v>-33</v>
      </c>
      <c r="Q10" s="177" t="n">
        <v>-10</v>
      </c>
      <c r="R10" s="177" t="n">
        <v>36</v>
      </c>
      <c r="S10" s="177" t="n">
        <v>15</v>
      </c>
      <c r="T10" s="177" t="n">
        <v>0</v>
      </c>
      <c r="U10" s="177" t="n">
        <v>29</v>
      </c>
      <c r="V10" s="177" t="n">
        <v>12</v>
      </c>
      <c r="W10" s="177" t="n">
        <v>25</v>
      </c>
      <c r="X10" s="177" t="n">
        <v>29</v>
      </c>
      <c r="Y10" s="177" t="n">
        <v>25</v>
      </c>
      <c r="Z10" s="177" t="n">
        <v>29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177" t="n">
        <v>-17</v>
      </c>
      <c r="H11" s="177" t="n">
        <v>-90</v>
      </c>
      <c r="I11" s="177" t="n">
        <v>-23</v>
      </c>
      <c r="J11" s="177" t="n">
        <v>-8</v>
      </c>
      <c r="K11" s="177" t="n">
        <v>72</v>
      </c>
      <c r="L11" s="177" t="n">
        <v>123</v>
      </c>
      <c r="M11" s="177" t="n">
        <v>-30</v>
      </c>
      <c r="N11" s="177" t="n">
        <v>-62</v>
      </c>
      <c r="O11" s="177" t="n">
        <v>-37</v>
      </c>
      <c r="P11" s="177" t="n">
        <v>-7</v>
      </c>
      <c r="Q11" s="177" t="n">
        <v>-1</v>
      </c>
      <c r="R11" s="177" t="n">
        <v>-3</v>
      </c>
      <c r="S11" s="177" t="n">
        <v>2</v>
      </c>
      <c r="T11" s="177" t="n">
        <v>-10</v>
      </c>
      <c r="U11" s="177" t="n">
        <v>9</v>
      </c>
      <c r="V11" s="177" t="n">
        <v>16</v>
      </c>
      <c r="W11" s="177" t="n">
        <v>12</v>
      </c>
      <c r="X11" s="177" t="n">
        <v>7</v>
      </c>
      <c r="Y11" s="177" t="n">
        <v>9</v>
      </c>
      <c r="Z11" s="177" t="n">
        <v>4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177" t="n">
        <v>-17</v>
      </c>
      <c r="H12" s="177" t="n">
        <v>-106</v>
      </c>
      <c r="I12" s="177" t="n">
        <v>-16</v>
      </c>
      <c r="J12" s="177" t="n">
        <v>4</v>
      </c>
      <c r="K12" s="177" t="n">
        <v>34</v>
      </c>
      <c r="L12" s="177" t="n">
        <v>93</v>
      </c>
      <c r="M12" s="177" t="n">
        <v>-10</v>
      </c>
      <c r="N12" s="177" t="n">
        <v>-87</v>
      </c>
      <c r="O12" s="177" t="n">
        <v>-55</v>
      </c>
      <c r="P12" s="177" t="n">
        <v>1</v>
      </c>
      <c r="Q12" s="177" t="n">
        <v>22</v>
      </c>
      <c r="R12" s="177" t="n">
        <v>33</v>
      </c>
      <c r="S12" s="177" t="n">
        <v>10</v>
      </c>
      <c r="T12" s="177" t="n">
        <v>4</v>
      </c>
      <c r="U12" s="177" t="n">
        <v>8</v>
      </c>
      <c r="V12" s="177" t="n">
        <v>6</v>
      </c>
      <c r="W12" s="177" t="n">
        <v>13</v>
      </c>
      <c r="X12" s="177" t="n">
        <v>13</v>
      </c>
      <c r="Y12" s="177" t="n">
        <v>10</v>
      </c>
      <c r="Z12" s="177" t="n">
        <v>6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177" t="n">
        <v>-35</v>
      </c>
      <c r="H13" s="177" t="n">
        <v>-58</v>
      </c>
      <c r="I13" s="177" t="n">
        <v>-10</v>
      </c>
      <c r="J13" s="177" t="n">
        <v>-5</v>
      </c>
      <c r="K13" s="177" t="n">
        <v>-8</v>
      </c>
      <c r="L13" s="177" t="n">
        <v>94</v>
      </c>
      <c r="M13" s="177" t="n">
        <v>-21</v>
      </c>
      <c r="N13" s="177" t="n">
        <v>-11</v>
      </c>
      <c r="O13" s="177" t="n">
        <v>-9</v>
      </c>
      <c r="P13" s="177" t="n">
        <v>-27</v>
      </c>
      <c r="Q13" s="177" t="n">
        <v>-31</v>
      </c>
      <c r="R13" s="177" t="n">
        <v>6</v>
      </c>
      <c r="S13" s="177" t="n">
        <v>3</v>
      </c>
      <c r="T13" s="177" t="n">
        <v>6</v>
      </c>
      <c r="U13" s="177" t="n">
        <v>12</v>
      </c>
      <c r="V13" s="177" t="n">
        <v>-10</v>
      </c>
      <c r="W13" s="177" t="n">
        <v>0</v>
      </c>
      <c r="X13" s="177" t="n">
        <v>9</v>
      </c>
      <c r="Y13" s="177" t="n">
        <v>6</v>
      </c>
      <c r="Z13" s="177" t="n">
        <v>19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177" t="n">
        <v>1779</v>
      </c>
      <c r="H14" s="177" t="n">
        <v>-5</v>
      </c>
      <c r="I14" s="177" t="n">
        <v>15</v>
      </c>
      <c r="J14" s="177" t="n">
        <v>31</v>
      </c>
      <c r="K14" s="177" t="n">
        <v>315</v>
      </c>
      <c r="L14" s="177" t="n">
        <v>644</v>
      </c>
      <c r="M14" s="177" t="n">
        <v>376</v>
      </c>
      <c r="N14" s="177" t="n">
        <v>140</v>
      </c>
      <c r="O14" s="177" t="n">
        <v>71</v>
      </c>
      <c r="P14" s="177" t="n">
        <v>62</v>
      </c>
      <c r="Q14" s="177" t="n">
        <v>36</v>
      </c>
      <c r="R14" s="177" t="n">
        <v>49</v>
      </c>
      <c r="S14" s="177" t="n">
        <v>-23</v>
      </c>
      <c r="T14" s="177" t="n">
        <v>-10</v>
      </c>
      <c r="U14" s="177" t="n">
        <v>-11</v>
      </c>
      <c r="V14" s="177" t="n">
        <v>5</v>
      </c>
      <c r="W14" s="177" t="n">
        <v>18</v>
      </c>
      <c r="X14" s="177" t="n">
        <v>27</v>
      </c>
      <c r="Y14" s="177" t="n">
        <v>19</v>
      </c>
      <c r="Z14" s="177" t="n">
        <v>20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177" t="n">
        <v>4487</v>
      </c>
      <c r="H15" s="177" t="n">
        <v>50</v>
      </c>
      <c r="I15" s="177" t="n">
        <v>84</v>
      </c>
      <c r="J15" s="177" t="n">
        <v>86</v>
      </c>
      <c r="K15" s="177" t="n">
        <v>1261</v>
      </c>
      <c r="L15" s="177" t="n">
        <v>1648</v>
      </c>
      <c r="M15" s="177" t="n">
        <v>497</v>
      </c>
      <c r="N15" s="177" t="n">
        <v>239</v>
      </c>
      <c r="O15" s="177" t="n">
        <v>154</v>
      </c>
      <c r="P15" s="177" t="n">
        <v>85</v>
      </c>
      <c r="Q15" s="177" t="n">
        <v>123</v>
      </c>
      <c r="R15" s="177" t="n">
        <v>92</v>
      </c>
      <c r="S15" s="177" t="n">
        <v>-19</v>
      </c>
      <c r="T15" s="177" t="n">
        <v>-34</v>
      </c>
      <c r="U15" s="177" t="n">
        <v>-3</v>
      </c>
      <c r="V15" s="177" t="n">
        <v>33</v>
      </c>
      <c r="W15" s="177" t="n">
        <v>50</v>
      </c>
      <c r="X15" s="177" t="n">
        <v>46</v>
      </c>
      <c r="Y15" s="177" t="n">
        <v>52</v>
      </c>
      <c r="Z15" s="177" t="n">
        <v>43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177" t="n">
        <v>885</v>
      </c>
      <c r="H16" s="177" t="n">
        <v>-16</v>
      </c>
      <c r="I16" s="177" t="n">
        <v>14</v>
      </c>
      <c r="J16" s="177" t="n">
        <v>23</v>
      </c>
      <c r="K16" s="177" t="n">
        <v>344</v>
      </c>
      <c r="L16" s="177" t="n">
        <v>284</v>
      </c>
      <c r="M16" s="177" t="n">
        <v>100</v>
      </c>
      <c r="N16" s="177" t="n">
        <v>24</v>
      </c>
      <c r="O16" s="177" t="n">
        <v>9</v>
      </c>
      <c r="P16" s="177" t="n">
        <v>24</v>
      </c>
      <c r="Q16" s="177" t="n">
        <v>32</v>
      </c>
      <c r="R16" s="177" t="n">
        <v>41</v>
      </c>
      <c r="S16" s="177" t="n">
        <v>-11</v>
      </c>
      <c r="T16" s="177" t="n">
        <v>-10</v>
      </c>
      <c r="U16" s="177" t="n">
        <v>1</v>
      </c>
      <c r="V16" s="177" t="n">
        <v>4</v>
      </c>
      <c r="W16" s="177" t="n">
        <v>10</v>
      </c>
      <c r="X16" s="177" t="n">
        <v>2</v>
      </c>
      <c r="Y16" s="177" t="n">
        <v>8</v>
      </c>
      <c r="Z16" s="177" t="n">
        <v>2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177" t="n">
        <v>1357</v>
      </c>
      <c r="H17" s="177" t="n">
        <v>29</v>
      </c>
      <c r="I17" s="177" t="n">
        <v>34</v>
      </c>
      <c r="J17" s="177" t="n">
        <v>26</v>
      </c>
      <c r="K17" s="177" t="n">
        <v>307</v>
      </c>
      <c r="L17" s="177" t="n">
        <v>487</v>
      </c>
      <c r="M17" s="177" t="n">
        <v>156</v>
      </c>
      <c r="N17" s="177" t="n">
        <v>76</v>
      </c>
      <c r="O17" s="177" t="n">
        <v>69</v>
      </c>
      <c r="P17" s="177" t="n">
        <v>35</v>
      </c>
      <c r="Q17" s="177" t="n">
        <v>55</v>
      </c>
      <c r="R17" s="177" t="n">
        <v>26</v>
      </c>
      <c r="S17" s="177" t="n">
        <v>21</v>
      </c>
      <c r="T17" s="177" t="n">
        <v>-19</v>
      </c>
      <c r="U17" s="177" t="n">
        <v>-8</v>
      </c>
      <c r="V17" s="177" t="n">
        <v>8</v>
      </c>
      <c r="W17" s="177" t="n">
        <v>9</v>
      </c>
      <c r="X17" s="177" t="n">
        <v>23</v>
      </c>
      <c r="Y17" s="177" t="n">
        <v>14</v>
      </c>
      <c r="Z17" s="177" t="n">
        <v>9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177" t="n">
        <v>693</v>
      </c>
      <c r="H18" s="177" t="n">
        <v>12</v>
      </c>
      <c r="I18" s="177" t="n">
        <v>11</v>
      </c>
      <c r="J18" s="177" t="n">
        <v>4</v>
      </c>
      <c r="K18" s="177" t="n">
        <v>266</v>
      </c>
      <c r="L18" s="177" t="n">
        <v>233</v>
      </c>
      <c r="M18" s="177" t="n">
        <v>78</v>
      </c>
      <c r="N18" s="177" t="n">
        <v>36</v>
      </c>
      <c r="O18" s="177" t="n">
        <v>7</v>
      </c>
      <c r="P18" s="177" t="n">
        <v>15</v>
      </c>
      <c r="Q18" s="177" t="n">
        <v>6</v>
      </c>
      <c r="R18" s="177" t="n">
        <v>0</v>
      </c>
      <c r="S18" s="177" t="n">
        <v>-17</v>
      </c>
      <c r="T18" s="177" t="n">
        <v>-1</v>
      </c>
      <c r="U18" s="177" t="n">
        <v>3</v>
      </c>
      <c r="V18" s="177" t="n">
        <v>2</v>
      </c>
      <c r="W18" s="177" t="n">
        <v>6</v>
      </c>
      <c r="X18" s="177" t="n">
        <v>10</v>
      </c>
      <c r="Y18" s="177" t="n">
        <v>10</v>
      </c>
      <c r="Z18" s="177" t="n">
        <v>12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177" t="n">
        <v>745</v>
      </c>
      <c r="H19" s="177" t="n">
        <v>12</v>
      </c>
      <c r="I19" s="177" t="n">
        <v>4</v>
      </c>
      <c r="J19" s="177" t="n">
        <v>13</v>
      </c>
      <c r="K19" s="177" t="n">
        <v>189</v>
      </c>
      <c r="L19" s="177" t="n">
        <v>354</v>
      </c>
      <c r="M19" s="177" t="n">
        <v>56</v>
      </c>
      <c r="N19" s="177" t="n">
        <v>38</v>
      </c>
      <c r="O19" s="177" t="n">
        <v>19</v>
      </c>
      <c r="P19" s="177" t="n">
        <v>-1</v>
      </c>
      <c r="Q19" s="177" t="n">
        <v>5</v>
      </c>
      <c r="R19" s="177" t="n">
        <v>10</v>
      </c>
      <c r="S19" s="177" t="n">
        <v>1</v>
      </c>
      <c r="T19" s="177" t="n">
        <v>5</v>
      </c>
      <c r="U19" s="177" t="n">
        <v>-8</v>
      </c>
      <c r="V19" s="177" t="n">
        <v>4</v>
      </c>
      <c r="W19" s="177" t="n">
        <v>18</v>
      </c>
      <c r="X19" s="177" t="n">
        <v>7</v>
      </c>
      <c r="Y19" s="177" t="n">
        <v>9</v>
      </c>
      <c r="Z19" s="177" t="n">
        <v>1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177" t="n">
        <v>807</v>
      </c>
      <c r="H20" s="177" t="n">
        <v>13</v>
      </c>
      <c r="I20" s="177" t="n">
        <v>21</v>
      </c>
      <c r="J20" s="177" t="n">
        <v>20</v>
      </c>
      <c r="K20" s="177" t="n">
        <v>155</v>
      </c>
      <c r="L20" s="177" t="n">
        <v>290</v>
      </c>
      <c r="M20" s="177" t="n">
        <v>107</v>
      </c>
      <c r="N20" s="177" t="n">
        <v>65</v>
      </c>
      <c r="O20" s="177" t="n">
        <v>50</v>
      </c>
      <c r="P20" s="177" t="n">
        <v>12</v>
      </c>
      <c r="Q20" s="177" t="n">
        <v>25</v>
      </c>
      <c r="R20" s="177" t="n">
        <v>15</v>
      </c>
      <c r="S20" s="177" t="n">
        <v>-13</v>
      </c>
      <c r="T20" s="177" t="n">
        <v>-9</v>
      </c>
      <c r="U20" s="177" t="n">
        <v>9</v>
      </c>
      <c r="V20" s="177" t="n">
        <v>15</v>
      </c>
      <c r="W20" s="177" t="n">
        <v>7</v>
      </c>
      <c r="X20" s="177" t="n">
        <v>4</v>
      </c>
      <c r="Y20" s="177" t="n">
        <v>11</v>
      </c>
      <c r="Z20" s="177" t="n">
        <v>10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121" t="n">
        <v>-9</v>
      </c>
      <c r="H21" s="121" t="n">
        <v>0</v>
      </c>
      <c r="I21" s="121" t="n">
        <v>-18</v>
      </c>
      <c r="J21" s="121" t="n">
        <v>-11</v>
      </c>
      <c r="K21" s="121" t="n">
        <v>46</v>
      </c>
      <c r="L21" s="121" t="n">
        <v>78</v>
      </c>
      <c r="M21" s="121" t="n">
        <v>-1</v>
      </c>
      <c r="N21" s="121" t="n">
        <v>-11</v>
      </c>
      <c r="O21" s="121" t="n">
        <v>3</v>
      </c>
      <c r="P21" s="121" t="n">
        <v>-18</v>
      </c>
      <c r="Q21" s="121" t="n">
        <v>-14</v>
      </c>
      <c r="R21" s="121" t="n">
        <v>-16</v>
      </c>
      <c r="S21" s="121" t="n">
        <v>-34</v>
      </c>
      <c r="T21" s="121" t="n">
        <v>-17</v>
      </c>
      <c r="U21" s="121" t="n">
        <v>-7</v>
      </c>
      <c r="V21" s="121" t="n">
        <v>-5</v>
      </c>
      <c r="W21" s="121" t="n">
        <v>4</v>
      </c>
      <c r="X21" s="121" t="n">
        <v>11</v>
      </c>
      <c r="Y21" s="121" t="n">
        <v>2</v>
      </c>
      <c r="Z21" s="121" t="n">
        <v>-1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121" t="n">
        <v>-5066</v>
      </c>
      <c r="H22" s="121" t="n">
        <v>-114</v>
      </c>
      <c r="I22" s="121" t="n">
        <v>-90</v>
      </c>
      <c r="J22" s="121" t="n">
        <v>-106</v>
      </c>
      <c r="K22" s="121" t="n">
        <v>-166</v>
      </c>
      <c r="L22" s="121" t="n">
        <v>-2151</v>
      </c>
      <c r="M22" s="121" t="n">
        <v>-1283</v>
      </c>
      <c r="N22" s="121" t="n">
        <v>-436</v>
      </c>
      <c r="O22" s="121" t="n">
        <v>-198</v>
      </c>
      <c r="P22" s="121" t="n">
        <v>-177</v>
      </c>
      <c r="Q22" s="121" t="n">
        <v>-165</v>
      </c>
      <c r="R22" s="121" t="n">
        <v>-154</v>
      </c>
      <c r="S22" s="121" t="n">
        <v>-122</v>
      </c>
      <c r="T22" s="121" t="n">
        <v>61</v>
      </c>
      <c r="U22" s="121" t="n">
        <v>64</v>
      </c>
      <c r="V22" s="121" t="n">
        <v>3</v>
      </c>
      <c r="W22" s="121" t="n">
        <v>11</v>
      </c>
      <c r="X22" s="121" t="n">
        <v>-1</v>
      </c>
      <c r="Y22" s="121" t="n">
        <v>-25</v>
      </c>
      <c r="Z22" s="121" t="n">
        <v>-17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177" t="n">
        <v>-48</v>
      </c>
      <c r="H23" s="177" t="n">
        <v>9</v>
      </c>
      <c r="I23" s="177" t="n">
        <v>-3</v>
      </c>
      <c r="J23" s="177" t="n">
        <v>-2</v>
      </c>
      <c r="K23" s="177" t="n">
        <v>85</v>
      </c>
      <c r="L23" s="177" t="n">
        <v>-34</v>
      </c>
      <c r="M23" s="177" t="n">
        <v>-41</v>
      </c>
      <c r="N23" s="177" t="n">
        <v>-27</v>
      </c>
      <c r="O23" s="177" t="n">
        <v>18</v>
      </c>
      <c r="P23" s="177" t="n">
        <v>-9</v>
      </c>
      <c r="Q23" s="177" t="n">
        <v>-20</v>
      </c>
      <c r="R23" s="177" t="n">
        <v>10</v>
      </c>
      <c r="S23" s="177" t="n">
        <v>-15</v>
      </c>
      <c r="T23" s="177" t="n">
        <v>1</v>
      </c>
      <c r="U23" s="177" t="n">
        <v>-2</v>
      </c>
      <c r="V23" s="177" t="n">
        <v>-5</v>
      </c>
      <c r="W23" s="177" t="n">
        <v>-5</v>
      </c>
      <c r="X23" s="177" t="n">
        <v>-6</v>
      </c>
      <c r="Y23" s="177" t="n">
        <v>-5</v>
      </c>
      <c r="Z23" s="177" t="n">
        <v>3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177" t="n">
        <v>-5018</v>
      </c>
      <c r="H24" s="177" t="n">
        <v>-123</v>
      </c>
      <c r="I24" s="177" t="n">
        <v>-87</v>
      </c>
      <c r="J24" s="177" t="n">
        <v>-104</v>
      </c>
      <c r="K24" s="177" t="n">
        <v>-251</v>
      </c>
      <c r="L24" s="177" t="n">
        <v>-2117</v>
      </c>
      <c r="M24" s="177" t="n">
        <v>-1242</v>
      </c>
      <c r="N24" s="177" t="n">
        <v>-409</v>
      </c>
      <c r="O24" s="177" t="n">
        <v>-216</v>
      </c>
      <c r="P24" s="177" t="n">
        <v>-168</v>
      </c>
      <c r="Q24" s="177" t="n">
        <v>-145</v>
      </c>
      <c r="R24" s="177" t="n">
        <v>-164</v>
      </c>
      <c r="S24" s="177" t="n">
        <v>-107</v>
      </c>
      <c r="T24" s="177" t="n">
        <v>60</v>
      </c>
      <c r="U24" s="177" t="n">
        <v>66</v>
      </c>
      <c r="V24" s="177" t="n">
        <v>8</v>
      </c>
      <c r="W24" s="177" t="n">
        <v>16</v>
      </c>
      <c r="X24" s="177" t="n">
        <v>5</v>
      </c>
      <c r="Y24" s="177" t="n">
        <v>-20</v>
      </c>
      <c r="Z24" s="177" t="n">
        <v>-20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177" t="n">
        <v>-752</v>
      </c>
      <c r="H25" s="177" t="n">
        <v>-12</v>
      </c>
      <c r="I25" s="177" t="n">
        <v>-16</v>
      </c>
      <c r="J25" s="177" t="n">
        <v>-23</v>
      </c>
      <c r="K25" s="177" t="n">
        <v>-34</v>
      </c>
      <c r="L25" s="177" t="n">
        <v>-258</v>
      </c>
      <c r="M25" s="177" t="n">
        <v>-168</v>
      </c>
      <c r="N25" s="177" t="n">
        <v>-58</v>
      </c>
      <c r="O25" s="177" t="n">
        <v>-55</v>
      </c>
      <c r="P25" s="177" t="n">
        <v>-43</v>
      </c>
      <c r="Q25" s="177" t="n">
        <v>-39</v>
      </c>
      <c r="R25" s="177" t="n">
        <v>-48</v>
      </c>
      <c r="S25" s="177" t="n">
        <v>-19</v>
      </c>
      <c r="T25" s="177" t="n">
        <v>13</v>
      </c>
      <c r="U25" s="177" t="n">
        <v>10</v>
      </c>
      <c r="V25" s="177" t="n">
        <v>5</v>
      </c>
      <c r="W25" s="177" t="n">
        <v>3</v>
      </c>
      <c r="X25" s="177" t="n">
        <v>2</v>
      </c>
      <c r="Y25" s="177" t="n">
        <v>-2</v>
      </c>
      <c r="Z25" s="177" t="n">
        <v>-10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177" t="n">
        <v>-605</v>
      </c>
      <c r="H26" s="177" t="n">
        <v>-41</v>
      </c>
      <c r="I26" s="177" t="n">
        <v>-35</v>
      </c>
      <c r="J26" s="177" t="n">
        <v>-15</v>
      </c>
      <c r="K26" s="177" t="n">
        <v>10</v>
      </c>
      <c r="L26" s="177" t="n">
        <v>-201</v>
      </c>
      <c r="M26" s="177" t="n">
        <v>-145</v>
      </c>
      <c r="N26" s="177" t="n">
        <v>-39</v>
      </c>
      <c r="O26" s="177" t="n">
        <v>-58</v>
      </c>
      <c r="P26" s="177" t="n">
        <v>-29</v>
      </c>
      <c r="Q26" s="177" t="n">
        <v>-11</v>
      </c>
      <c r="R26" s="177" t="n">
        <v>-21</v>
      </c>
      <c r="S26" s="177" t="n">
        <v>-22</v>
      </c>
      <c r="T26" s="177" t="n">
        <v>7</v>
      </c>
      <c r="U26" s="177" t="n">
        <v>4</v>
      </c>
      <c r="V26" s="177" t="n">
        <v>-5</v>
      </c>
      <c r="W26" s="177" t="n">
        <v>-1</v>
      </c>
      <c r="X26" s="177" t="n">
        <v>-2</v>
      </c>
      <c r="Y26" s="177" t="n">
        <v>-1</v>
      </c>
      <c r="Z26" s="177" t="n">
        <v>0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177" t="n">
        <v>-2542</v>
      </c>
      <c r="H27" s="177" t="n">
        <v>-38</v>
      </c>
      <c r="I27" s="177" t="n">
        <v>-26</v>
      </c>
      <c r="J27" s="177" t="n">
        <v>-51</v>
      </c>
      <c r="K27" s="177" t="n">
        <v>-167</v>
      </c>
      <c r="L27" s="177" t="n">
        <v>-1219</v>
      </c>
      <c r="M27" s="177" t="n">
        <v>-651</v>
      </c>
      <c r="N27" s="177" t="n">
        <v>-222</v>
      </c>
      <c r="O27" s="177" t="n">
        <v>-89</v>
      </c>
      <c r="P27" s="177" t="n">
        <v>-54</v>
      </c>
      <c r="Q27" s="177" t="n">
        <v>-56</v>
      </c>
      <c r="R27" s="177" t="n">
        <v>-42</v>
      </c>
      <c r="S27" s="177" t="n">
        <v>-21</v>
      </c>
      <c r="T27" s="177" t="n">
        <v>43</v>
      </c>
      <c r="U27" s="177" t="n">
        <v>31</v>
      </c>
      <c r="V27" s="177" t="n">
        <v>8</v>
      </c>
      <c r="W27" s="177" t="n">
        <v>3</v>
      </c>
      <c r="X27" s="177" t="n">
        <v>9</v>
      </c>
      <c r="Y27" s="177" t="n">
        <v>1</v>
      </c>
      <c r="Z27" s="177" t="n">
        <v>-1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177" t="n">
        <v>-1119</v>
      </c>
      <c r="H28" s="177" t="n">
        <v>-32</v>
      </c>
      <c r="I28" s="177" t="n">
        <v>-10</v>
      </c>
      <c r="J28" s="177" t="n">
        <v>-15</v>
      </c>
      <c r="K28" s="177" t="n">
        <v>-60</v>
      </c>
      <c r="L28" s="177" t="n">
        <v>-439</v>
      </c>
      <c r="M28" s="177" t="n">
        <v>-278</v>
      </c>
      <c r="N28" s="177" t="n">
        <v>-90</v>
      </c>
      <c r="O28" s="177" t="n">
        <v>-14</v>
      </c>
      <c r="P28" s="177" t="n">
        <v>-42</v>
      </c>
      <c r="Q28" s="177" t="n">
        <v>-39</v>
      </c>
      <c r="R28" s="177" t="n">
        <v>-53</v>
      </c>
      <c r="S28" s="177" t="n">
        <v>-45</v>
      </c>
      <c r="T28" s="177" t="n">
        <v>-3</v>
      </c>
      <c r="U28" s="177" t="n">
        <v>21</v>
      </c>
      <c r="V28" s="177" t="n">
        <v>0</v>
      </c>
      <c r="W28" s="177" t="n">
        <v>11</v>
      </c>
      <c r="X28" s="177" t="n">
        <v>-4</v>
      </c>
      <c r="Y28" s="177" t="n">
        <v>-18</v>
      </c>
      <c r="Z28" s="177" t="n">
        <v>-9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21" t="n">
        <v>-847</v>
      </c>
      <c r="H29" s="121" t="n">
        <v>-45</v>
      </c>
      <c r="I29" s="121" t="n">
        <v>-84</v>
      </c>
      <c r="J29" s="121" t="n">
        <v>-49</v>
      </c>
      <c r="K29" s="121" t="n">
        <v>85</v>
      </c>
      <c r="L29" s="121" t="n">
        <v>43</v>
      </c>
      <c r="M29" s="121" t="n">
        <v>-190</v>
      </c>
      <c r="N29" s="121" t="n">
        <v>-132</v>
      </c>
      <c r="O29" s="121" t="n">
        <v>-110</v>
      </c>
      <c r="P29" s="121" t="n">
        <v>-78</v>
      </c>
      <c r="Q29" s="121" t="n">
        <v>-59</v>
      </c>
      <c r="R29" s="121" t="n">
        <v>-85</v>
      </c>
      <c r="S29" s="121" t="n">
        <v>-96</v>
      </c>
      <c r="T29" s="121" t="n">
        <v>-49</v>
      </c>
      <c r="U29" s="121" t="n">
        <v>-10</v>
      </c>
      <c r="V29" s="121" t="n">
        <v>-11</v>
      </c>
      <c r="W29" s="121" t="n">
        <v>13</v>
      </c>
      <c r="X29" s="121" t="n">
        <v>7</v>
      </c>
      <c r="Y29" s="121" t="n">
        <v>-6</v>
      </c>
      <c r="Z29" s="121" t="n">
        <v>9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50" t="n">
        <v>2358</v>
      </c>
      <c r="H30" s="251" t="n">
        <v>54</v>
      </c>
      <c r="I30" s="251" t="n">
        <v>18</v>
      </c>
      <c r="J30" s="251" t="n">
        <v>20</v>
      </c>
      <c r="K30" s="251" t="n">
        <v>318</v>
      </c>
      <c r="L30" s="251" t="n">
        <v>1374</v>
      </c>
      <c r="M30" s="251" t="n">
        <v>416</v>
      </c>
      <c r="N30" s="251" t="n">
        <v>35</v>
      </c>
      <c r="O30" s="251" t="n">
        <v>62</v>
      </c>
      <c r="P30" s="251" t="n">
        <v>21</v>
      </c>
      <c r="Q30" s="251" t="n">
        <v>20</v>
      </c>
      <c r="R30" s="251" t="n">
        <v>-8</v>
      </c>
      <c r="S30" s="251" t="n">
        <v>2</v>
      </c>
      <c r="T30" s="251" t="n">
        <v>12</v>
      </c>
      <c r="U30" s="251" t="n">
        <v>6</v>
      </c>
      <c r="V30" s="251" t="n">
        <v>7</v>
      </c>
      <c r="W30" s="251" t="n">
        <v>1</v>
      </c>
      <c r="X30" s="251" t="n">
        <v>0</v>
      </c>
      <c r="Y30" s="251" t="n">
        <v>0</v>
      </c>
      <c r="Z30" s="251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44"/>
      <c r="O36" s="244"/>
    </row>
  </sheetData>
  <mergeCells count="23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6:M36"/>
  </mergeCells>
  <conditionalFormatting sqref="G33:Z33">
    <cfRule type="expression" priority="2" aboveAverage="0" equalAverage="0" bottom="0" percent="0" rank="0" text="" dxfId="2">
      <formula>SMALL(($G$33:$Z$33),MIN(1,COUNT($G$33:$Z$33)))&gt;=G33</formula>
    </cfRule>
    <cfRule type="expression" priority="3" aboveAverage="0" equalAverage="0" bottom="0" percent="0" rank="0" text="" dxfId="3">
      <formula>LARGE(($G$33:$Z$33),MIN(1,COUNT($G$33:$Z$33)))&lt;=G33</formula>
    </cfRule>
    <cfRule type="expression" priority="4" aboveAverage="0" equalAverage="0" bottom="0" percent="0" rank="0" text="" dxfId="4">
      <formula>LARGE(($G$33:$Z$33),MIN(1,COUNT($G$33:$Z$33)))&lt;=G33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200</v>
      </c>
      <c r="O2" s="223" t="s">
        <v>170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35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72</v>
      </c>
      <c r="O5" s="227" t="s">
        <v>173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2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121" t="n">
        <v>39223</v>
      </c>
      <c r="H7" s="121" t="n">
        <v>1738</v>
      </c>
      <c r="I7" s="121" t="n">
        <v>1014</v>
      </c>
      <c r="J7" s="121" t="n">
        <v>542</v>
      </c>
      <c r="K7" s="121" t="n">
        <v>3338</v>
      </c>
      <c r="L7" s="121" t="n">
        <v>8978</v>
      </c>
      <c r="M7" s="121" t="n">
        <v>6804</v>
      </c>
      <c r="N7" s="121" t="n">
        <v>4182</v>
      </c>
      <c r="O7" s="121" t="n">
        <v>2898</v>
      </c>
      <c r="P7" s="121" t="n">
        <v>2149</v>
      </c>
      <c r="Q7" s="121" t="n">
        <v>1823</v>
      </c>
      <c r="R7" s="121" t="n">
        <v>1853</v>
      </c>
      <c r="S7" s="121" t="n">
        <v>1192</v>
      </c>
      <c r="T7" s="121" t="n">
        <v>776</v>
      </c>
      <c r="U7" s="121" t="n">
        <v>513</v>
      </c>
      <c r="V7" s="121" t="n">
        <v>343</v>
      </c>
      <c r="W7" s="121" t="n">
        <v>332</v>
      </c>
      <c r="X7" s="121" t="n">
        <v>308</v>
      </c>
      <c r="Y7" s="121" t="n">
        <v>241</v>
      </c>
      <c r="Z7" s="121" t="n">
        <v>199</v>
      </c>
    </row>
    <row r="8" s="172" customFormat="true" ht="22.15" hidden="false" customHeight="true" outlineLevel="0" collapsed="false">
      <c r="A8" s="52"/>
      <c r="B8" s="98" t="s">
        <v>152</v>
      </c>
      <c r="C8" s="98"/>
      <c r="D8" s="98"/>
      <c r="E8" s="98"/>
      <c r="F8" s="169"/>
      <c r="G8" s="110" t="n">
        <v>22162</v>
      </c>
      <c r="H8" s="110" t="n">
        <v>783</v>
      </c>
      <c r="I8" s="110" t="n">
        <v>432</v>
      </c>
      <c r="J8" s="110" t="n">
        <v>281</v>
      </c>
      <c r="K8" s="110" t="n">
        <v>2407</v>
      </c>
      <c r="L8" s="110" t="n">
        <v>5888</v>
      </c>
      <c r="M8" s="110" t="n">
        <v>3803</v>
      </c>
      <c r="N8" s="110" t="n">
        <v>2248</v>
      </c>
      <c r="O8" s="110" t="n">
        <v>1405</v>
      </c>
      <c r="P8" s="110" t="n">
        <v>1007</v>
      </c>
      <c r="Q8" s="110" t="n">
        <v>892</v>
      </c>
      <c r="R8" s="110" t="n">
        <v>851</v>
      </c>
      <c r="S8" s="110" t="n">
        <v>544</v>
      </c>
      <c r="T8" s="110" t="n">
        <v>398</v>
      </c>
      <c r="U8" s="121" t="n">
        <v>265</v>
      </c>
      <c r="V8" s="121" t="n">
        <v>219</v>
      </c>
      <c r="W8" s="121" t="n">
        <v>207</v>
      </c>
      <c r="X8" s="121" t="n">
        <v>200</v>
      </c>
      <c r="Y8" s="121" t="n">
        <v>180</v>
      </c>
      <c r="Z8" s="121" t="n">
        <v>152</v>
      </c>
    </row>
    <row r="9" s="178" customFormat="true" ht="22.15" hidden="false" customHeight="true" outlineLevel="0" collapsed="false">
      <c r="A9" s="180"/>
      <c r="B9" s="180"/>
      <c r="C9" s="98" t="s">
        <v>153</v>
      </c>
      <c r="D9" s="98"/>
      <c r="E9" s="98"/>
      <c r="F9" s="103"/>
      <c r="G9" s="174" t="n">
        <v>9831</v>
      </c>
      <c r="H9" s="174" t="n">
        <v>362</v>
      </c>
      <c r="I9" s="174" t="n">
        <v>177</v>
      </c>
      <c r="J9" s="174" t="n">
        <v>120</v>
      </c>
      <c r="K9" s="174" t="n">
        <v>710</v>
      </c>
      <c r="L9" s="174" t="n">
        <v>2232</v>
      </c>
      <c r="M9" s="174" t="n">
        <v>1895</v>
      </c>
      <c r="N9" s="174" t="n">
        <v>1162</v>
      </c>
      <c r="O9" s="174" t="n">
        <v>694</v>
      </c>
      <c r="P9" s="174" t="n">
        <v>495</v>
      </c>
      <c r="Q9" s="174" t="n">
        <v>373</v>
      </c>
      <c r="R9" s="174" t="n">
        <v>380</v>
      </c>
      <c r="S9" s="174" t="n">
        <v>258</v>
      </c>
      <c r="T9" s="174" t="n">
        <v>205</v>
      </c>
      <c r="U9" s="177" t="n">
        <v>165</v>
      </c>
      <c r="V9" s="177" t="n">
        <v>134</v>
      </c>
      <c r="W9" s="177" t="n">
        <v>129</v>
      </c>
      <c r="X9" s="177" t="n">
        <v>125</v>
      </c>
      <c r="Y9" s="177" t="n">
        <v>113</v>
      </c>
      <c r="Z9" s="177" t="n">
        <v>102</v>
      </c>
    </row>
    <row r="10" s="130" customFormat="true" ht="19.15" hidden="false" customHeight="true" outlineLevel="0" collapsed="false">
      <c r="A10" s="181"/>
      <c r="B10" s="181"/>
      <c r="C10" s="181"/>
      <c r="D10" s="98" t="s">
        <v>154</v>
      </c>
      <c r="E10" s="98"/>
      <c r="F10" s="103"/>
      <c r="G10" s="174" t="n">
        <v>5036</v>
      </c>
      <c r="H10" s="174" t="n">
        <v>208</v>
      </c>
      <c r="I10" s="174" t="n">
        <v>104</v>
      </c>
      <c r="J10" s="174" t="n">
        <v>60</v>
      </c>
      <c r="K10" s="174" t="n">
        <v>295</v>
      </c>
      <c r="L10" s="174" t="n">
        <v>949</v>
      </c>
      <c r="M10" s="174" t="n">
        <v>943</v>
      </c>
      <c r="N10" s="174" t="n">
        <v>641</v>
      </c>
      <c r="O10" s="174" t="n">
        <v>384</v>
      </c>
      <c r="P10" s="174" t="n">
        <v>282</v>
      </c>
      <c r="Q10" s="174" t="n">
        <v>205</v>
      </c>
      <c r="R10" s="174" t="n">
        <v>220</v>
      </c>
      <c r="S10" s="174" t="n">
        <v>154</v>
      </c>
      <c r="T10" s="174" t="n">
        <v>123</v>
      </c>
      <c r="U10" s="177" t="n">
        <v>104</v>
      </c>
      <c r="V10" s="177" t="n">
        <v>80</v>
      </c>
      <c r="W10" s="177" t="n">
        <v>76</v>
      </c>
      <c r="X10" s="177" t="n">
        <v>77</v>
      </c>
      <c r="Y10" s="177" t="n">
        <v>68</v>
      </c>
      <c r="Z10" s="177" t="n">
        <v>63</v>
      </c>
    </row>
    <row r="11" s="130" customFormat="true" ht="16.15" hidden="false" customHeight="true" outlineLevel="0" collapsed="false">
      <c r="A11" s="181"/>
      <c r="B11" s="181"/>
      <c r="C11" s="181"/>
      <c r="D11" s="181"/>
      <c r="E11" s="98" t="s">
        <v>95</v>
      </c>
      <c r="F11" s="103"/>
      <c r="G11" s="174" t="n">
        <v>2073</v>
      </c>
      <c r="H11" s="174" t="n">
        <v>82</v>
      </c>
      <c r="I11" s="174" t="n">
        <v>36</v>
      </c>
      <c r="J11" s="174" t="n">
        <v>24</v>
      </c>
      <c r="K11" s="174" t="n">
        <v>157</v>
      </c>
      <c r="L11" s="174" t="n">
        <v>380</v>
      </c>
      <c r="M11" s="174" t="n">
        <v>383</v>
      </c>
      <c r="N11" s="174" t="n">
        <v>267</v>
      </c>
      <c r="O11" s="174" t="n">
        <v>149</v>
      </c>
      <c r="P11" s="174" t="n">
        <v>114</v>
      </c>
      <c r="Q11" s="174" t="n">
        <v>94</v>
      </c>
      <c r="R11" s="174" t="n">
        <v>96</v>
      </c>
      <c r="S11" s="174" t="n">
        <v>65</v>
      </c>
      <c r="T11" s="174" t="n">
        <v>43</v>
      </c>
      <c r="U11" s="174" t="n">
        <v>44</v>
      </c>
      <c r="V11" s="174" t="n">
        <v>36</v>
      </c>
      <c r="W11" s="174" t="n">
        <v>29</v>
      </c>
      <c r="X11" s="174" t="n">
        <v>27</v>
      </c>
      <c r="Y11" s="174" t="n">
        <v>27</v>
      </c>
      <c r="Z11" s="177" t="n">
        <v>20</v>
      </c>
    </row>
    <row r="12" s="130" customFormat="true" ht="16.15" hidden="false" customHeight="true" outlineLevel="0" collapsed="false">
      <c r="A12" s="181"/>
      <c r="B12" s="181"/>
      <c r="C12" s="181"/>
      <c r="D12" s="181"/>
      <c r="E12" s="180" t="s">
        <v>155</v>
      </c>
      <c r="F12" s="103"/>
      <c r="G12" s="174" t="n">
        <v>1104</v>
      </c>
      <c r="H12" s="174" t="n">
        <v>34</v>
      </c>
      <c r="I12" s="174" t="n">
        <v>26</v>
      </c>
      <c r="J12" s="174" t="n">
        <v>17</v>
      </c>
      <c r="K12" s="174" t="n">
        <v>60</v>
      </c>
      <c r="L12" s="174" t="n">
        <v>206</v>
      </c>
      <c r="M12" s="174" t="n">
        <v>217</v>
      </c>
      <c r="N12" s="174" t="n">
        <v>115</v>
      </c>
      <c r="O12" s="174" t="n">
        <v>77</v>
      </c>
      <c r="P12" s="174" t="n">
        <v>73</v>
      </c>
      <c r="Q12" s="174" t="n">
        <v>56</v>
      </c>
      <c r="R12" s="174" t="n">
        <v>57</v>
      </c>
      <c r="S12" s="174" t="n">
        <v>37</v>
      </c>
      <c r="T12" s="174" t="n">
        <v>22</v>
      </c>
      <c r="U12" s="174" t="n">
        <v>16</v>
      </c>
      <c r="V12" s="174" t="n">
        <v>15</v>
      </c>
      <c r="W12" s="174" t="n">
        <v>20</v>
      </c>
      <c r="X12" s="174" t="n">
        <v>20</v>
      </c>
      <c r="Y12" s="174" t="n">
        <v>17</v>
      </c>
      <c r="Z12" s="177" t="n">
        <v>19</v>
      </c>
    </row>
    <row r="13" s="130" customFormat="true" ht="16.15" hidden="false" customHeight="true" outlineLevel="0" collapsed="false">
      <c r="A13" s="181"/>
      <c r="B13" s="181"/>
      <c r="C13" s="181"/>
      <c r="D13" s="181"/>
      <c r="E13" s="180" t="s">
        <v>156</v>
      </c>
      <c r="F13" s="103"/>
      <c r="G13" s="174" t="n">
        <v>1859</v>
      </c>
      <c r="H13" s="174" t="n">
        <v>92</v>
      </c>
      <c r="I13" s="174" t="n">
        <v>42</v>
      </c>
      <c r="J13" s="174" t="n">
        <v>19</v>
      </c>
      <c r="K13" s="174" t="n">
        <v>78</v>
      </c>
      <c r="L13" s="174" t="n">
        <v>363</v>
      </c>
      <c r="M13" s="174" t="n">
        <v>343</v>
      </c>
      <c r="N13" s="174" t="n">
        <v>259</v>
      </c>
      <c r="O13" s="174" t="n">
        <v>158</v>
      </c>
      <c r="P13" s="174" t="n">
        <v>95</v>
      </c>
      <c r="Q13" s="174" t="n">
        <v>55</v>
      </c>
      <c r="R13" s="174" t="n">
        <v>67</v>
      </c>
      <c r="S13" s="174" t="n">
        <v>52</v>
      </c>
      <c r="T13" s="174" t="n">
        <v>58</v>
      </c>
      <c r="U13" s="174" t="n">
        <v>44</v>
      </c>
      <c r="V13" s="174" t="n">
        <v>29</v>
      </c>
      <c r="W13" s="174" t="n">
        <v>27</v>
      </c>
      <c r="X13" s="174" t="n">
        <v>30</v>
      </c>
      <c r="Y13" s="174" t="n">
        <v>24</v>
      </c>
      <c r="Z13" s="177" t="n">
        <v>24</v>
      </c>
    </row>
    <row r="14" s="130" customFormat="true" ht="19.15" hidden="false" customHeight="true" outlineLevel="0" collapsed="false">
      <c r="A14" s="181"/>
      <c r="B14" s="181"/>
      <c r="C14" s="181"/>
      <c r="D14" s="98" t="s">
        <v>157</v>
      </c>
      <c r="E14" s="98"/>
      <c r="F14" s="103"/>
      <c r="G14" s="174" t="n">
        <v>4795</v>
      </c>
      <c r="H14" s="174" t="n">
        <v>154</v>
      </c>
      <c r="I14" s="174" t="n">
        <v>73</v>
      </c>
      <c r="J14" s="174" t="n">
        <v>60</v>
      </c>
      <c r="K14" s="174" t="n">
        <v>415</v>
      </c>
      <c r="L14" s="174" t="n">
        <v>1283</v>
      </c>
      <c r="M14" s="174" t="n">
        <v>952</v>
      </c>
      <c r="N14" s="174" t="n">
        <v>521</v>
      </c>
      <c r="O14" s="174" t="n">
        <v>310</v>
      </c>
      <c r="P14" s="174" t="n">
        <v>213</v>
      </c>
      <c r="Q14" s="174" t="n">
        <v>168</v>
      </c>
      <c r="R14" s="174" t="n">
        <v>160</v>
      </c>
      <c r="S14" s="174" t="n">
        <v>104</v>
      </c>
      <c r="T14" s="174" t="n">
        <v>82</v>
      </c>
      <c r="U14" s="174" t="n">
        <v>61</v>
      </c>
      <c r="V14" s="174" t="n">
        <v>54</v>
      </c>
      <c r="W14" s="174" t="n">
        <v>53</v>
      </c>
      <c r="X14" s="174" t="n">
        <v>48</v>
      </c>
      <c r="Y14" s="174" t="n">
        <v>45</v>
      </c>
      <c r="Z14" s="177" t="n">
        <v>39</v>
      </c>
    </row>
    <row r="15" s="130" customFormat="true" ht="22.15" hidden="false" customHeight="true" outlineLevel="0" collapsed="false">
      <c r="A15" s="181"/>
      <c r="B15" s="29"/>
      <c r="C15" s="98" t="s">
        <v>158</v>
      </c>
      <c r="D15" s="98"/>
      <c r="E15" s="98"/>
      <c r="F15" s="103"/>
      <c r="G15" s="174" t="n">
        <v>12331</v>
      </c>
      <c r="H15" s="174" t="n">
        <v>421</v>
      </c>
      <c r="I15" s="174" t="n">
        <v>255</v>
      </c>
      <c r="J15" s="174" t="n">
        <v>161</v>
      </c>
      <c r="K15" s="174" t="n">
        <v>1697</v>
      </c>
      <c r="L15" s="174" t="n">
        <v>3656</v>
      </c>
      <c r="M15" s="174" t="n">
        <v>1908</v>
      </c>
      <c r="N15" s="174" t="n">
        <v>1086</v>
      </c>
      <c r="O15" s="174" t="n">
        <v>711</v>
      </c>
      <c r="P15" s="174" t="n">
        <v>512</v>
      </c>
      <c r="Q15" s="174" t="n">
        <v>519</v>
      </c>
      <c r="R15" s="174" t="n">
        <v>471</v>
      </c>
      <c r="S15" s="174" t="n">
        <v>286</v>
      </c>
      <c r="T15" s="174" t="n">
        <v>193</v>
      </c>
      <c r="U15" s="177" t="n">
        <v>100</v>
      </c>
      <c r="V15" s="177" t="n">
        <v>85</v>
      </c>
      <c r="W15" s="177" t="n">
        <v>78</v>
      </c>
      <c r="X15" s="177" t="n">
        <v>75</v>
      </c>
      <c r="Y15" s="177" t="n">
        <v>67</v>
      </c>
      <c r="Z15" s="177" t="n">
        <v>50</v>
      </c>
    </row>
    <row r="16" s="130" customFormat="true" ht="22.15" hidden="false" customHeight="true" outlineLevel="0" collapsed="false">
      <c r="A16" s="181"/>
      <c r="B16" s="181"/>
      <c r="C16" s="98"/>
      <c r="D16" s="98" t="s">
        <v>159</v>
      </c>
      <c r="E16" s="98"/>
      <c r="F16" s="103"/>
      <c r="G16" s="174" t="n">
        <v>2177</v>
      </c>
      <c r="H16" s="174" t="n">
        <v>52</v>
      </c>
      <c r="I16" s="174" t="n">
        <v>39</v>
      </c>
      <c r="J16" s="174" t="n">
        <v>30</v>
      </c>
      <c r="K16" s="174" t="n">
        <v>434</v>
      </c>
      <c r="L16" s="174" t="n">
        <v>636</v>
      </c>
      <c r="M16" s="174" t="n">
        <v>296</v>
      </c>
      <c r="N16" s="174" t="n">
        <v>151</v>
      </c>
      <c r="O16" s="174" t="n">
        <v>104</v>
      </c>
      <c r="P16" s="174" t="n">
        <v>86</v>
      </c>
      <c r="Q16" s="174" t="n">
        <v>86</v>
      </c>
      <c r="R16" s="174" t="n">
        <v>107</v>
      </c>
      <c r="S16" s="174" t="n">
        <v>58</v>
      </c>
      <c r="T16" s="174" t="n">
        <v>33</v>
      </c>
      <c r="U16" s="174" t="n">
        <v>20</v>
      </c>
      <c r="V16" s="174" t="n">
        <v>12</v>
      </c>
      <c r="W16" s="174" t="n">
        <v>12</v>
      </c>
      <c r="X16" s="174" t="n">
        <v>8</v>
      </c>
      <c r="Y16" s="174" t="n">
        <v>9</v>
      </c>
      <c r="Z16" s="177" t="n">
        <v>4</v>
      </c>
    </row>
    <row r="17" s="130" customFormat="true" ht="16.15" hidden="false" customHeight="true" outlineLevel="0" collapsed="false">
      <c r="A17" s="181"/>
      <c r="B17" s="181"/>
      <c r="C17" s="98"/>
      <c r="D17" s="98" t="s">
        <v>65</v>
      </c>
      <c r="E17" s="98"/>
      <c r="F17" s="104"/>
      <c r="G17" s="174" t="n">
        <v>3185</v>
      </c>
      <c r="H17" s="174" t="n">
        <v>114</v>
      </c>
      <c r="I17" s="174" t="n">
        <v>78</v>
      </c>
      <c r="J17" s="174" t="n">
        <v>51</v>
      </c>
      <c r="K17" s="174" t="n">
        <v>395</v>
      </c>
      <c r="L17" s="174" t="n">
        <v>959</v>
      </c>
      <c r="M17" s="174" t="n">
        <v>476</v>
      </c>
      <c r="N17" s="174" t="n">
        <v>273</v>
      </c>
      <c r="O17" s="174" t="n">
        <v>199</v>
      </c>
      <c r="P17" s="174" t="n">
        <v>126</v>
      </c>
      <c r="Q17" s="174" t="n">
        <v>151</v>
      </c>
      <c r="R17" s="174" t="n">
        <v>109</v>
      </c>
      <c r="S17" s="174" t="n">
        <v>80</v>
      </c>
      <c r="T17" s="174" t="n">
        <v>52</v>
      </c>
      <c r="U17" s="174" t="n">
        <v>23</v>
      </c>
      <c r="V17" s="174" t="n">
        <v>25</v>
      </c>
      <c r="W17" s="174" t="n">
        <v>19</v>
      </c>
      <c r="X17" s="174" t="n">
        <v>27</v>
      </c>
      <c r="Y17" s="174" t="n">
        <v>16</v>
      </c>
      <c r="Z17" s="177" t="n">
        <v>12</v>
      </c>
    </row>
    <row r="18" s="130" customFormat="true" ht="16.15" hidden="false" customHeight="true" outlineLevel="0" collapsed="false">
      <c r="A18" s="181"/>
      <c r="B18" s="181"/>
      <c r="C18" s="98"/>
      <c r="D18" s="98" t="s">
        <v>66</v>
      </c>
      <c r="E18" s="98"/>
      <c r="F18" s="107"/>
      <c r="G18" s="174" t="n">
        <v>1635</v>
      </c>
      <c r="H18" s="174" t="n">
        <v>44</v>
      </c>
      <c r="I18" s="174" t="n">
        <v>29</v>
      </c>
      <c r="J18" s="174" t="n">
        <v>14</v>
      </c>
      <c r="K18" s="174" t="n">
        <v>316</v>
      </c>
      <c r="L18" s="174" t="n">
        <v>466</v>
      </c>
      <c r="M18" s="174" t="n">
        <v>246</v>
      </c>
      <c r="N18" s="174" t="n">
        <v>127</v>
      </c>
      <c r="O18" s="174" t="n">
        <v>76</v>
      </c>
      <c r="P18" s="174" t="n">
        <v>63</v>
      </c>
      <c r="Q18" s="174" t="n">
        <v>60</v>
      </c>
      <c r="R18" s="174" t="n">
        <v>63</v>
      </c>
      <c r="S18" s="174" t="n">
        <v>37</v>
      </c>
      <c r="T18" s="174" t="n">
        <v>28</v>
      </c>
      <c r="U18" s="174" t="n">
        <v>14</v>
      </c>
      <c r="V18" s="174" t="n">
        <v>6</v>
      </c>
      <c r="W18" s="174" t="n">
        <v>11</v>
      </c>
      <c r="X18" s="174" t="n">
        <v>12</v>
      </c>
      <c r="Y18" s="174" t="n">
        <v>11</v>
      </c>
      <c r="Z18" s="177" t="n">
        <v>12</v>
      </c>
    </row>
    <row r="19" s="130" customFormat="true" ht="16.15" hidden="false" customHeight="true" outlineLevel="0" collapsed="false">
      <c r="A19" s="181"/>
      <c r="B19" s="181"/>
      <c r="C19" s="98"/>
      <c r="D19" s="98" t="s">
        <v>67</v>
      </c>
      <c r="E19" s="98"/>
      <c r="F19" s="103"/>
      <c r="G19" s="174" t="n">
        <v>2397</v>
      </c>
      <c r="H19" s="174" t="n">
        <v>97</v>
      </c>
      <c r="I19" s="174" t="n">
        <v>40</v>
      </c>
      <c r="J19" s="174" t="n">
        <v>26</v>
      </c>
      <c r="K19" s="174" t="n">
        <v>302</v>
      </c>
      <c r="L19" s="174" t="n">
        <v>774</v>
      </c>
      <c r="M19" s="174" t="n">
        <v>380</v>
      </c>
      <c r="N19" s="174" t="n">
        <v>225</v>
      </c>
      <c r="O19" s="174" t="n">
        <v>127</v>
      </c>
      <c r="P19" s="174" t="n">
        <v>90</v>
      </c>
      <c r="Q19" s="174" t="n">
        <v>89</v>
      </c>
      <c r="R19" s="174" t="n">
        <v>75</v>
      </c>
      <c r="S19" s="174" t="n">
        <v>47</v>
      </c>
      <c r="T19" s="174" t="n">
        <v>41</v>
      </c>
      <c r="U19" s="174" t="n">
        <v>16</v>
      </c>
      <c r="V19" s="174" t="n">
        <v>12</v>
      </c>
      <c r="W19" s="174" t="n">
        <v>20</v>
      </c>
      <c r="X19" s="174" t="n">
        <v>13</v>
      </c>
      <c r="Y19" s="174" t="n">
        <v>13</v>
      </c>
      <c r="Z19" s="177" t="n">
        <v>10</v>
      </c>
    </row>
    <row r="20" s="130" customFormat="true" ht="16.15" hidden="false" customHeight="true" outlineLevel="0" collapsed="false">
      <c r="A20" s="181"/>
      <c r="B20" s="181"/>
      <c r="C20" s="98"/>
      <c r="D20" s="98" t="s">
        <v>68</v>
      </c>
      <c r="E20" s="98"/>
      <c r="F20" s="103"/>
      <c r="G20" s="174" t="n">
        <v>2937</v>
      </c>
      <c r="H20" s="174" t="n">
        <v>114</v>
      </c>
      <c r="I20" s="174" t="n">
        <v>69</v>
      </c>
      <c r="J20" s="174" t="n">
        <v>40</v>
      </c>
      <c r="K20" s="174" t="n">
        <v>250</v>
      </c>
      <c r="L20" s="174" t="n">
        <v>821</v>
      </c>
      <c r="M20" s="174" t="n">
        <v>510</v>
      </c>
      <c r="N20" s="174" t="n">
        <v>310</v>
      </c>
      <c r="O20" s="174" t="n">
        <v>205</v>
      </c>
      <c r="P20" s="174" t="n">
        <v>147</v>
      </c>
      <c r="Q20" s="174" t="n">
        <v>133</v>
      </c>
      <c r="R20" s="174" t="n">
        <v>117</v>
      </c>
      <c r="S20" s="174" t="n">
        <v>64</v>
      </c>
      <c r="T20" s="174" t="n">
        <v>39</v>
      </c>
      <c r="U20" s="174" t="n">
        <v>27</v>
      </c>
      <c r="V20" s="174" t="n">
        <v>30</v>
      </c>
      <c r="W20" s="174" t="n">
        <v>16</v>
      </c>
      <c r="X20" s="174" t="n">
        <v>15</v>
      </c>
      <c r="Y20" s="174" t="n">
        <v>18</v>
      </c>
      <c r="Z20" s="177" t="n">
        <v>12</v>
      </c>
    </row>
    <row r="21" s="130" customFormat="true" ht="22.15" hidden="false" customHeight="true" outlineLevel="0" collapsed="false">
      <c r="A21" s="181"/>
      <c r="B21" s="98" t="s">
        <v>160</v>
      </c>
      <c r="C21" s="98"/>
      <c r="D21" s="98"/>
      <c r="E21" s="98"/>
      <c r="F21" s="103"/>
      <c r="G21" s="110" t="n">
        <v>1355</v>
      </c>
      <c r="H21" s="110" t="n">
        <v>69</v>
      </c>
      <c r="I21" s="110" t="n">
        <v>43</v>
      </c>
      <c r="J21" s="110" t="n">
        <v>21</v>
      </c>
      <c r="K21" s="110" t="n">
        <v>97</v>
      </c>
      <c r="L21" s="110" t="n">
        <v>236</v>
      </c>
      <c r="M21" s="110" t="n">
        <v>199</v>
      </c>
      <c r="N21" s="110" t="n">
        <v>138</v>
      </c>
      <c r="O21" s="110" t="n">
        <v>129</v>
      </c>
      <c r="P21" s="110" t="n">
        <v>92</v>
      </c>
      <c r="Q21" s="110" t="n">
        <v>87</v>
      </c>
      <c r="R21" s="110" t="n">
        <v>102</v>
      </c>
      <c r="S21" s="110" t="n">
        <v>55</v>
      </c>
      <c r="T21" s="110" t="n">
        <v>26</v>
      </c>
      <c r="U21" s="110" t="n">
        <v>15</v>
      </c>
      <c r="V21" s="110" t="n">
        <v>6</v>
      </c>
      <c r="W21" s="110" t="n">
        <v>15</v>
      </c>
      <c r="X21" s="110" t="n">
        <v>17</v>
      </c>
      <c r="Y21" s="110" t="n">
        <v>6</v>
      </c>
      <c r="Z21" s="121" t="n">
        <v>2</v>
      </c>
    </row>
    <row r="22" s="130" customFormat="true" ht="22.15" hidden="false" customHeight="true" outlineLevel="0" collapsed="false">
      <c r="A22" s="181"/>
      <c r="B22" s="98" t="s">
        <v>69</v>
      </c>
      <c r="C22" s="98"/>
      <c r="D22" s="98"/>
      <c r="E22" s="98"/>
      <c r="F22" s="103"/>
      <c r="G22" s="110" t="n">
        <v>10114</v>
      </c>
      <c r="H22" s="110" t="n">
        <v>530</v>
      </c>
      <c r="I22" s="110" t="n">
        <v>324</v>
      </c>
      <c r="J22" s="110" t="n">
        <v>121</v>
      </c>
      <c r="K22" s="110" t="n">
        <v>507</v>
      </c>
      <c r="L22" s="110" t="n">
        <v>1816</v>
      </c>
      <c r="M22" s="110" t="n">
        <v>1865</v>
      </c>
      <c r="N22" s="110" t="n">
        <v>1187</v>
      </c>
      <c r="O22" s="110" t="n">
        <v>869</v>
      </c>
      <c r="P22" s="110" t="n">
        <v>670</v>
      </c>
      <c r="Q22" s="110" t="n">
        <v>534</v>
      </c>
      <c r="R22" s="110" t="n">
        <v>582</v>
      </c>
      <c r="S22" s="110" t="n">
        <v>385</v>
      </c>
      <c r="T22" s="110" t="n">
        <v>261</v>
      </c>
      <c r="U22" s="121" t="n">
        <v>176</v>
      </c>
      <c r="V22" s="121" t="n">
        <v>86</v>
      </c>
      <c r="W22" s="121" t="n">
        <v>73</v>
      </c>
      <c r="X22" s="121" t="n">
        <v>62</v>
      </c>
      <c r="Y22" s="121" t="n">
        <v>37</v>
      </c>
      <c r="Z22" s="121" t="n">
        <v>29</v>
      </c>
    </row>
    <row r="23" s="130" customFormat="true" ht="22.15" hidden="false" customHeight="true" outlineLevel="0" collapsed="false">
      <c r="A23" s="181"/>
      <c r="B23" s="181"/>
      <c r="C23" s="98" t="s">
        <v>161</v>
      </c>
      <c r="D23" s="98"/>
      <c r="E23" s="98"/>
      <c r="F23" s="103"/>
      <c r="G23" s="174" t="n">
        <v>1257</v>
      </c>
      <c r="H23" s="174" t="n">
        <v>61</v>
      </c>
      <c r="I23" s="174" t="n">
        <v>38</v>
      </c>
      <c r="J23" s="174" t="n">
        <v>17</v>
      </c>
      <c r="K23" s="174" t="n">
        <v>137</v>
      </c>
      <c r="L23" s="174" t="n">
        <v>275</v>
      </c>
      <c r="M23" s="174" t="n">
        <v>211</v>
      </c>
      <c r="N23" s="174" t="n">
        <v>119</v>
      </c>
      <c r="O23" s="174" t="n">
        <v>100</v>
      </c>
      <c r="P23" s="174" t="n">
        <v>79</v>
      </c>
      <c r="Q23" s="174" t="n">
        <v>64</v>
      </c>
      <c r="R23" s="174" t="n">
        <v>69</v>
      </c>
      <c r="S23" s="174" t="n">
        <v>33</v>
      </c>
      <c r="T23" s="174" t="n">
        <v>19</v>
      </c>
      <c r="U23" s="177" t="n">
        <v>11</v>
      </c>
      <c r="V23" s="177" t="n">
        <v>9</v>
      </c>
      <c r="W23" s="177" t="n">
        <v>3</v>
      </c>
      <c r="X23" s="177" t="n">
        <v>3</v>
      </c>
      <c r="Y23" s="177" t="n">
        <v>2</v>
      </c>
      <c r="Z23" s="177" t="n">
        <v>7</v>
      </c>
    </row>
    <row r="24" s="130" customFormat="true" ht="19.15" hidden="false" customHeight="true" outlineLevel="0" collapsed="false">
      <c r="A24" s="181"/>
      <c r="B24" s="25"/>
      <c r="C24" s="98" t="s">
        <v>71</v>
      </c>
      <c r="D24" s="98"/>
      <c r="E24" s="98"/>
      <c r="F24" s="103"/>
      <c r="G24" s="174" t="n">
        <v>8857</v>
      </c>
      <c r="H24" s="174" t="n">
        <v>469</v>
      </c>
      <c r="I24" s="174" t="n">
        <v>286</v>
      </c>
      <c r="J24" s="174" t="n">
        <v>104</v>
      </c>
      <c r="K24" s="174" t="n">
        <v>370</v>
      </c>
      <c r="L24" s="174" t="n">
        <v>1541</v>
      </c>
      <c r="M24" s="174" t="n">
        <v>1654</v>
      </c>
      <c r="N24" s="174" t="n">
        <v>1068</v>
      </c>
      <c r="O24" s="174" t="n">
        <v>769</v>
      </c>
      <c r="P24" s="174" t="n">
        <v>591</v>
      </c>
      <c r="Q24" s="174" t="n">
        <v>470</v>
      </c>
      <c r="R24" s="174" t="n">
        <v>513</v>
      </c>
      <c r="S24" s="174" t="n">
        <v>352</v>
      </c>
      <c r="T24" s="174" t="n">
        <v>242</v>
      </c>
      <c r="U24" s="177" t="n">
        <v>165</v>
      </c>
      <c r="V24" s="177" t="n">
        <v>77</v>
      </c>
      <c r="W24" s="177" t="n">
        <v>70</v>
      </c>
      <c r="X24" s="177" t="n">
        <v>59</v>
      </c>
      <c r="Y24" s="177" t="n">
        <v>35</v>
      </c>
      <c r="Z24" s="177" t="n">
        <v>22</v>
      </c>
    </row>
    <row r="25" s="130" customFormat="true" ht="19.15" hidden="false" customHeight="true" outlineLevel="0" collapsed="false">
      <c r="A25" s="181"/>
      <c r="B25" s="181"/>
      <c r="C25" s="98"/>
      <c r="D25" s="98" t="s">
        <v>72</v>
      </c>
      <c r="E25" s="98"/>
      <c r="F25" s="104"/>
      <c r="G25" s="174" t="n">
        <v>1612</v>
      </c>
      <c r="H25" s="174" t="n">
        <v>112</v>
      </c>
      <c r="I25" s="174" t="n">
        <v>53</v>
      </c>
      <c r="J25" s="174" t="n">
        <v>19</v>
      </c>
      <c r="K25" s="174" t="n">
        <v>66</v>
      </c>
      <c r="L25" s="174" t="n">
        <v>294</v>
      </c>
      <c r="M25" s="174" t="n">
        <v>271</v>
      </c>
      <c r="N25" s="174" t="n">
        <v>204</v>
      </c>
      <c r="O25" s="174" t="n">
        <v>141</v>
      </c>
      <c r="P25" s="174" t="n">
        <v>93</v>
      </c>
      <c r="Q25" s="174" t="n">
        <v>81</v>
      </c>
      <c r="R25" s="174" t="n">
        <v>82</v>
      </c>
      <c r="S25" s="174" t="n">
        <v>62</v>
      </c>
      <c r="T25" s="174" t="n">
        <v>50</v>
      </c>
      <c r="U25" s="174" t="n">
        <v>28</v>
      </c>
      <c r="V25" s="174" t="n">
        <v>19</v>
      </c>
      <c r="W25" s="174" t="n">
        <v>14</v>
      </c>
      <c r="X25" s="174" t="n">
        <v>15</v>
      </c>
      <c r="Y25" s="174" t="n">
        <v>7</v>
      </c>
      <c r="Z25" s="177" t="n">
        <v>1</v>
      </c>
    </row>
    <row r="26" s="130" customFormat="true" ht="16.15" hidden="false" customHeight="true" outlineLevel="0" collapsed="false">
      <c r="A26" s="181"/>
      <c r="B26" s="181"/>
      <c r="C26" s="98"/>
      <c r="D26" s="98" t="s">
        <v>73</v>
      </c>
      <c r="E26" s="98"/>
      <c r="F26" s="104"/>
      <c r="G26" s="174" t="n">
        <v>1307</v>
      </c>
      <c r="H26" s="174" t="n">
        <v>62</v>
      </c>
      <c r="I26" s="174" t="n">
        <v>46</v>
      </c>
      <c r="J26" s="174" t="n">
        <v>22</v>
      </c>
      <c r="K26" s="174" t="n">
        <v>62</v>
      </c>
      <c r="L26" s="174" t="n">
        <v>243</v>
      </c>
      <c r="M26" s="174" t="n">
        <v>241</v>
      </c>
      <c r="N26" s="174" t="n">
        <v>136</v>
      </c>
      <c r="O26" s="174" t="n">
        <v>97</v>
      </c>
      <c r="P26" s="174" t="n">
        <v>77</v>
      </c>
      <c r="Q26" s="174" t="n">
        <v>72</v>
      </c>
      <c r="R26" s="174" t="n">
        <v>97</v>
      </c>
      <c r="S26" s="174" t="n">
        <v>59</v>
      </c>
      <c r="T26" s="174" t="n">
        <v>32</v>
      </c>
      <c r="U26" s="174" t="n">
        <v>26</v>
      </c>
      <c r="V26" s="174" t="n">
        <v>8</v>
      </c>
      <c r="W26" s="174" t="n">
        <v>8</v>
      </c>
      <c r="X26" s="174" t="n">
        <v>10</v>
      </c>
      <c r="Y26" s="174" t="n">
        <v>5</v>
      </c>
      <c r="Z26" s="177" t="n">
        <v>4</v>
      </c>
    </row>
    <row r="27" s="130" customFormat="true" ht="16.15" hidden="false" customHeight="true" outlineLevel="0" collapsed="false">
      <c r="A27" s="181"/>
      <c r="B27" s="181"/>
      <c r="C27" s="98"/>
      <c r="D27" s="98" t="s">
        <v>74</v>
      </c>
      <c r="E27" s="98"/>
      <c r="F27" s="104"/>
      <c r="G27" s="174" t="n">
        <v>4167</v>
      </c>
      <c r="H27" s="174" t="n">
        <v>214</v>
      </c>
      <c r="I27" s="174" t="n">
        <v>127</v>
      </c>
      <c r="J27" s="174" t="n">
        <v>43</v>
      </c>
      <c r="K27" s="174" t="n">
        <v>140</v>
      </c>
      <c r="L27" s="174" t="n">
        <v>666</v>
      </c>
      <c r="M27" s="174" t="n">
        <v>822</v>
      </c>
      <c r="N27" s="174" t="n">
        <v>528</v>
      </c>
      <c r="O27" s="174" t="n">
        <v>376</v>
      </c>
      <c r="P27" s="174" t="n">
        <v>314</v>
      </c>
      <c r="Q27" s="174" t="n">
        <v>224</v>
      </c>
      <c r="R27" s="174" t="n">
        <v>242</v>
      </c>
      <c r="S27" s="174" t="n">
        <v>171</v>
      </c>
      <c r="T27" s="174" t="n">
        <v>119</v>
      </c>
      <c r="U27" s="174" t="n">
        <v>74</v>
      </c>
      <c r="V27" s="174" t="n">
        <v>31</v>
      </c>
      <c r="W27" s="174" t="n">
        <v>28</v>
      </c>
      <c r="X27" s="174" t="n">
        <v>23</v>
      </c>
      <c r="Y27" s="174" t="n">
        <v>14</v>
      </c>
      <c r="Z27" s="177" t="n">
        <v>11</v>
      </c>
    </row>
    <row r="28" s="130" customFormat="true" ht="16.15" hidden="false" customHeight="true" outlineLevel="0" collapsed="false">
      <c r="A28" s="181"/>
      <c r="B28" s="181"/>
      <c r="C28" s="98"/>
      <c r="D28" s="98" t="s">
        <v>75</v>
      </c>
      <c r="E28" s="98"/>
      <c r="F28" s="104"/>
      <c r="G28" s="174" t="n">
        <v>1771</v>
      </c>
      <c r="H28" s="174" t="n">
        <v>81</v>
      </c>
      <c r="I28" s="174" t="n">
        <v>60</v>
      </c>
      <c r="J28" s="174" t="n">
        <v>20</v>
      </c>
      <c r="K28" s="174" t="n">
        <v>102</v>
      </c>
      <c r="L28" s="174" t="n">
        <v>338</v>
      </c>
      <c r="M28" s="174" t="n">
        <v>320</v>
      </c>
      <c r="N28" s="174" t="n">
        <v>200</v>
      </c>
      <c r="O28" s="174" t="n">
        <v>155</v>
      </c>
      <c r="P28" s="174" t="n">
        <v>107</v>
      </c>
      <c r="Q28" s="174" t="n">
        <v>93</v>
      </c>
      <c r="R28" s="174" t="n">
        <v>92</v>
      </c>
      <c r="S28" s="174" t="n">
        <v>60</v>
      </c>
      <c r="T28" s="174" t="n">
        <v>41</v>
      </c>
      <c r="U28" s="174" t="n">
        <v>37</v>
      </c>
      <c r="V28" s="174" t="n">
        <v>19</v>
      </c>
      <c r="W28" s="174" t="n">
        <v>20</v>
      </c>
      <c r="X28" s="174" t="n">
        <v>11</v>
      </c>
      <c r="Y28" s="174" t="n">
        <v>9</v>
      </c>
      <c r="Z28" s="177" t="n">
        <v>6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10" t="n">
        <v>4936</v>
      </c>
      <c r="H29" s="182" t="n">
        <v>276</v>
      </c>
      <c r="I29" s="182" t="n">
        <v>157</v>
      </c>
      <c r="J29" s="182" t="n">
        <v>90</v>
      </c>
      <c r="K29" s="182" t="n">
        <v>304</v>
      </c>
      <c r="L29" s="182" t="n">
        <v>989</v>
      </c>
      <c r="M29" s="182" t="n">
        <v>854</v>
      </c>
      <c r="N29" s="182" t="n">
        <v>520</v>
      </c>
      <c r="O29" s="182" t="n">
        <v>409</v>
      </c>
      <c r="P29" s="182" t="n">
        <v>334</v>
      </c>
      <c r="Q29" s="182" t="n">
        <v>272</v>
      </c>
      <c r="R29" s="182" t="n">
        <v>293</v>
      </c>
      <c r="S29" s="182" t="n">
        <v>188</v>
      </c>
      <c r="T29" s="182" t="n">
        <v>79</v>
      </c>
      <c r="U29" s="182" t="n">
        <v>47</v>
      </c>
      <c r="V29" s="182" t="n">
        <v>26</v>
      </c>
      <c r="W29" s="182" t="n">
        <v>35</v>
      </c>
      <c r="X29" s="182" t="n">
        <v>29</v>
      </c>
      <c r="Y29" s="182" t="n">
        <v>18</v>
      </c>
      <c r="Z29" s="63" t="n">
        <v>16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35" t="n">
        <v>656</v>
      </c>
      <c r="H30" s="236" t="n">
        <v>80</v>
      </c>
      <c r="I30" s="236" t="n">
        <v>58</v>
      </c>
      <c r="J30" s="236" t="n">
        <v>29</v>
      </c>
      <c r="K30" s="236" t="n">
        <v>23</v>
      </c>
      <c r="L30" s="236" t="n">
        <v>49</v>
      </c>
      <c r="M30" s="236" t="n">
        <v>83</v>
      </c>
      <c r="N30" s="236" t="n">
        <v>89</v>
      </c>
      <c r="O30" s="236" t="n">
        <v>86</v>
      </c>
      <c r="P30" s="236" t="n">
        <v>46</v>
      </c>
      <c r="Q30" s="236" t="n">
        <v>38</v>
      </c>
      <c r="R30" s="236" t="n">
        <v>25</v>
      </c>
      <c r="S30" s="236" t="n">
        <v>20</v>
      </c>
      <c r="T30" s="236" t="n">
        <v>12</v>
      </c>
      <c r="U30" s="236" t="n">
        <v>10</v>
      </c>
      <c r="V30" s="236" t="n">
        <v>6</v>
      </c>
      <c r="W30" s="236" t="n">
        <v>2</v>
      </c>
      <c r="X30" s="236" t="n">
        <v>0</v>
      </c>
      <c r="Y30" s="236" t="n">
        <v>0</v>
      </c>
      <c r="Z30" s="237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2" customFormat="false" ht="13.5" hidden="false" customHeight="false" outlineLevel="0" collapsed="false">
      <c r="B32" s="43" t="s">
        <v>193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3.5" hidden="false" customHeight="false" outlineLevel="0" collapsed="false">
      <c r="B33" s="43" t="s">
        <v>194</v>
      </c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1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3.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0"/>
      <c r="O34" s="240"/>
      <c r="P34" s="243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3.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44"/>
      <c r="O35" s="244"/>
    </row>
  </sheetData>
  <mergeCells count="24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4:M34"/>
    <mergeCell ref="A35:M35"/>
  </mergeCells>
  <conditionalFormatting sqref="H37:Z37">
    <cfRule type="expression" priority="2" aboveAverage="0" equalAverage="0" bottom="0" percent="0" rank="0" text="" dxfId="5">
      <formula>SMALL(($H$37:$Z$37),MIN(1,COUNT($H$37:$Z$37)))&gt;=H37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200</v>
      </c>
      <c r="O2" s="245" t="s">
        <v>195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35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96</v>
      </c>
      <c r="O5" s="227" t="s">
        <v>197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2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246" t="n">
        <v>38337</v>
      </c>
      <c r="H7" s="121" t="n">
        <v>2064</v>
      </c>
      <c r="I7" s="121" t="n">
        <v>1142</v>
      </c>
      <c r="J7" s="121" t="n">
        <v>592</v>
      </c>
      <c r="K7" s="121" t="n">
        <v>1763</v>
      </c>
      <c r="L7" s="121" t="n">
        <v>8370</v>
      </c>
      <c r="M7" s="121" t="n">
        <v>7109</v>
      </c>
      <c r="N7" s="121" t="n">
        <v>4386</v>
      </c>
      <c r="O7" s="121" t="n">
        <v>3044</v>
      </c>
      <c r="P7" s="121" t="n">
        <v>2312</v>
      </c>
      <c r="Q7" s="121" t="n">
        <v>1899</v>
      </c>
      <c r="R7" s="121" t="n">
        <v>1929</v>
      </c>
      <c r="S7" s="121" t="n">
        <v>1470</v>
      </c>
      <c r="T7" s="121" t="n">
        <v>818</v>
      </c>
      <c r="U7" s="121" t="n">
        <v>446</v>
      </c>
      <c r="V7" s="121" t="n">
        <v>298</v>
      </c>
      <c r="W7" s="121" t="n">
        <v>213</v>
      </c>
      <c r="X7" s="121" t="n">
        <v>189</v>
      </c>
      <c r="Y7" s="121" t="n">
        <v>177</v>
      </c>
      <c r="Z7" s="121" t="n">
        <v>116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247" t="n">
        <v>16004</v>
      </c>
      <c r="H8" s="110" t="n">
        <v>989</v>
      </c>
      <c r="I8" s="110" t="n">
        <v>382</v>
      </c>
      <c r="J8" s="110" t="n">
        <v>173</v>
      </c>
      <c r="K8" s="110" t="n">
        <v>745</v>
      </c>
      <c r="L8" s="110" t="n">
        <v>3330</v>
      </c>
      <c r="M8" s="110" t="n">
        <v>3006</v>
      </c>
      <c r="N8" s="110" t="n">
        <v>1996</v>
      </c>
      <c r="O8" s="110" t="n">
        <v>1285</v>
      </c>
      <c r="P8" s="110" t="n">
        <v>898</v>
      </c>
      <c r="Q8" s="110" t="n">
        <v>737</v>
      </c>
      <c r="R8" s="110" t="n">
        <v>673</v>
      </c>
      <c r="S8" s="110" t="n">
        <v>573</v>
      </c>
      <c r="T8" s="110" t="n">
        <v>442</v>
      </c>
      <c r="U8" s="121" t="n">
        <v>250</v>
      </c>
      <c r="V8" s="121" t="n">
        <v>166</v>
      </c>
      <c r="W8" s="121" t="n">
        <v>115</v>
      </c>
      <c r="X8" s="121" t="n">
        <v>100</v>
      </c>
      <c r="Y8" s="121" t="n">
        <v>85</v>
      </c>
      <c r="Z8" s="121" t="n">
        <v>59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248" t="n">
        <v>8142</v>
      </c>
      <c r="H9" s="174" t="n">
        <v>618</v>
      </c>
      <c r="I9" s="174" t="n">
        <v>211</v>
      </c>
      <c r="J9" s="174" t="n">
        <v>97</v>
      </c>
      <c r="K9" s="174" t="n">
        <v>300</v>
      </c>
      <c r="L9" s="174" t="n">
        <v>1305</v>
      </c>
      <c r="M9" s="174" t="n">
        <v>1597</v>
      </c>
      <c r="N9" s="174" t="n">
        <v>1164</v>
      </c>
      <c r="O9" s="174" t="n">
        <v>723</v>
      </c>
      <c r="P9" s="174" t="n">
        <v>465</v>
      </c>
      <c r="Q9" s="174" t="n">
        <v>347</v>
      </c>
      <c r="R9" s="174" t="n">
        <v>294</v>
      </c>
      <c r="S9" s="174" t="n">
        <v>267</v>
      </c>
      <c r="T9" s="174" t="n">
        <v>215</v>
      </c>
      <c r="U9" s="177" t="n">
        <v>147</v>
      </c>
      <c r="V9" s="177" t="n">
        <v>115</v>
      </c>
      <c r="W9" s="177" t="n">
        <v>86</v>
      </c>
      <c r="X9" s="177" t="n">
        <v>69</v>
      </c>
      <c r="Y9" s="177" t="n">
        <v>70</v>
      </c>
      <c r="Z9" s="177" t="n">
        <v>52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248" t="n">
        <v>5110</v>
      </c>
      <c r="H10" s="174" t="n">
        <v>461</v>
      </c>
      <c r="I10" s="174" t="n">
        <v>154</v>
      </c>
      <c r="J10" s="174" t="n">
        <v>68</v>
      </c>
      <c r="K10" s="174" t="n">
        <v>195</v>
      </c>
      <c r="L10" s="174" t="n">
        <v>645</v>
      </c>
      <c r="M10" s="174" t="n">
        <v>1011</v>
      </c>
      <c r="N10" s="174" t="n">
        <v>795</v>
      </c>
      <c r="O10" s="174" t="n">
        <v>487</v>
      </c>
      <c r="P10" s="174" t="n">
        <v>315</v>
      </c>
      <c r="Q10" s="174" t="n">
        <v>217</v>
      </c>
      <c r="R10" s="174" t="n">
        <v>182</v>
      </c>
      <c r="S10" s="174" t="n">
        <v>140</v>
      </c>
      <c r="T10" s="174" t="n">
        <v>122</v>
      </c>
      <c r="U10" s="177" t="n">
        <v>75</v>
      </c>
      <c r="V10" s="177" t="n">
        <v>67</v>
      </c>
      <c r="W10" s="177" t="n">
        <v>51</v>
      </c>
      <c r="X10" s="177" t="n">
        <v>48</v>
      </c>
      <c r="Y10" s="177" t="n">
        <v>44</v>
      </c>
      <c r="Z10" s="177" t="n">
        <v>33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248" t="n">
        <v>2096</v>
      </c>
      <c r="H11" s="174" t="n">
        <v>172</v>
      </c>
      <c r="I11" s="174" t="n">
        <v>59</v>
      </c>
      <c r="J11" s="174" t="n">
        <v>32</v>
      </c>
      <c r="K11" s="174" t="n">
        <v>86</v>
      </c>
      <c r="L11" s="174" t="n">
        <v>259</v>
      </c>
      <c r="M11" s="174" t="n">
        <v>415</v>
      </c>
      <c r="N11" s="174" t="n">
        <v>328</v>
      </c>
      <c r="O11" s="174" t="n">
        <v>187</v>
      </c>
      <c r="P11" s="174" t="n">
        <v>121</v>
      </c>
      <c r="Q11" s="174" t="n">
        <v>96</v>
      </c>
      <c r="R11" s="174" t="n">
        <v>97</v>
      </c>
      <c r="S11" s="174" t="n">
        <v>65</v>
      </c>
      <c r="T11" s="174" t="n">
        <v>52</v>
      </c>
      <c r="U11" s="177" t="n">
        <v>35</v>
      </c>
      <c r="V11" s="177" t="n">
        <v>20</v>
      </c>
      <c r="W11" s="177" t="n">
        <v>17</v>
      </c>
      <c r="X11" s="177" t="n">
        <v>20</v>
      </c>
      <c r="Y11" s="177" t="n">
        <v>19</v>
      </c>
      <c r="Z11" s="177" t="n">
        <v>16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248" t="n">
        <v>1124</v>
      </c>
      <c r="H12" s="174" t="n">
        <v>140</v>
      </c>
      <c r="I12" s="174" t="n">
        <v>42</v>
      </c>
      <c r="J12" s="174" t="n">
        <v>13</v>
      </c>
      <c r="K12" s="174" t="n">
        <v>26</v>
      </c>
      <c r="L12" s="174" t="n">
        <v>116</v>
      </c>
      <c r="M12" s="174" t="n">
        <v>228</v>
      </c>
      <c r="N12" s="174" t="n">
        <v>199</v>
      </c>
      <c r="O12" s="174" t="n">
        <v>132</v>
      </c>
      <c r="P12" s="174" t="n">
        <v>73</v>
      </c>
      <c r="Q12" s="174" t="n">
        <v>34</v>
      </c>
      <c r="R12" s="174" t="n">
        <v>25</v>
      </c>
      <c r="S12" s="174" t="n">
        <v>27</v>
      </c>
      <c r="T12" s="174" t="n">
        <v>18</v>
      </c>
      <c r="U12" s="177" t="n">
        <v>8</v>
      </c>
      <c r="V12" s="177" t="n">
        <v>9</v>
      </c>
      <c r="W12" s="177" t="n">
        <v>7</v>
      </c>
      <c r="X12" s="177" t="n">
        <v>7</v>
      </c>
      <c r="Y12" s="177" t="n">
        <v>7</v>
      </c>
      <c r="Z12" s="177" t="n">
        <v>13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248" t="n">
        <v>1890</v>
      </c>
      <c r="H13" s="174" t="n">
        <v>149</v>
      </c>
      <c r="I13" s="174" t="n">
        <v>53</v>
      </c>
      <c r="J13" s="174" t="n">
        <v>23</v>
      </c>
      <c r="K13" s="174" t="n">
        <v>83</v>
      </c>
      <c r="L13" s="174" t="n">
        <v>270</v>
      </c>
      <c r="M13" s="174" t="n">
        <v>368</v>
      </c>
      <c r="N13" s="174" t="n">
        <v>268</v>
      </c>
      <c r="O13" s="174" t="n">
        <v>168</v>
      </c>
      <c r="P13" s="174" t="n">
        <v>121</v>
      </c>
      <c r="Q13" s="174" t="n">
        <v>87</v>
      </c>
      <c r="R13" s="174" t="n">
        <v>60</v>
      </c>
      <c r="S13" s="174" t="n">
        <v>48</v>
      </c>
      <c r="T13" s="174" t="n">
        <v>52</v>
      </c>
      <c r="U13" s="177" t="n">
        <v>32</v>
      </c>
      <c r="V13" s="177" t="n">
        <v>38</v>
      </c>
      <c r="W13" s="177" t="n">
        <v>27</v>
      </c>
      <c r="X13" s="177" t="n">
        <v>21</v>
      </c>
      <c r="Y13" s="177" t="n">
        <v>18</v>
      </c>
      <c r="Z13" s="177" t="n">
        <v>4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248" t="n">
        <v>3032</v>
      </c>
      <c r="H14" s="174" t="n">
        <v>157</v>
      </c>
      <c r="I14" s="174" t="n">
        <v>57</v>
      </c>
      <c r="J14" s="174" t="n">
        <v>29</v>
      </c>
      <c r="K14" s="174" t="n">
        <v>105</v>
      </c>
      <c r="L14" s="174" t="n">
        <v>660</v>
      </c>
      <c r="M14" s="174" t="n">
        <v>586</v>
      </c>
      <c r="N14" s="174" t="n">
        <v>369</v>
      </c>
      <c r="O14" s="174" t="n">
        <v>236</v>
      </c>
      <c r="P14" s="174" t="n">
        <v>150</v>
      </c>
      <c r="Q14" s="174" t="n">
        <v>130</v>
      </c>
      <c r="R14" s="174" t="n">
        <v>112</v>
      </c>
      <c r="S14" s="174" t="n">
        <v>127</v>
      </c>
      <c r="T14" s="174" t="n">
        <v>93</v>
      </c>
      <c r="U14" s="177" t="n">
        <v>72</v>
      </c>
      <c r="V14" s="177" t="n">
        <v>48</v>
      </c>
      <c r="W14" s="177" t="n">
        <v>35</v>
      </c>
      <c r="X14" s="177" t="n">
        <v>21</v>
      </c>
      <c r="Y14" s="177" t="n">
        <v>26</v>
      </c>
      <c r="Z14" s="177" t="n">
        <v>19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248" t="n">
        <v>7862</v>
      </c>
      <c r="H15" s="174" t="n">
        <v>371</v>
      </c>
      <c r="I15" s="174" t="n">
        <v>171</v>
      </c>
      <c r="J15" s="174" t="n">
        <v>76</v>
      </c>
      <c r="K15" s="174" t="n">
        <v>445</v>
      </c>
      <c r="L15" s="174" t="n">
        <v>2025</v>
      </c>
      <c r="M15" s="174" t="n">
        <v>1409</v>
      </c>
      <c r="N15" s="174" t="n">
        <v>832</v>
      </c>
      <c r="O15" s="174" t="n">
        <v>562</v>
      </c>
      <c r="P15" s="174" t="n">
        <v>433</v>
      </c>
      <c r="Q15" s="174" t="n">
        <v>390</v>
      </c>
      <c r="R15" s="174" t="n">
        <v>379</v>
      </c>
      <c r="S15" s="174" t="n">
        <v>306</v>
      </c>
      <c r="T15" s="174" t="n">
        <v>227</v>
      </c>
      <c r="U15" s="177" t="n">
        <v>103</v>
      </c>
      <c r="V15" s="177" t="n">
        <v>51</v>
      </c>
      <c r="W15" s="177" t="n">
        <v>29</v>
      </c>
      <c r="X15" s="177" t="n">
        <v>31</v>
      </c>
      <c r="Y15" s="177" t="n">
        <v>15</v>
      </c>
      <c r="Z15" s="177" t="n">
        <v>7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248" t="n">
        <v>1297</v>
      </c>
      <c r="H16" s="174" t="n">
        <v>68</v>
      </c>
      <c r="I16" s="174" t="n">
        <v>25</v>
      </c>
      <c r="J16" s="174" t="n">
        <v>7</v>
      </c>
      <c r="K16" s="174" t="n">
        <v>91</v>
      </c>
      <c r="L16" s="174" t="n">
        <v>355</v>
      </c>
      <c r="M16" s="174" t="n">
        <v>197</v>
      </c>
      <c r="N16" s="174" t="n">
        <v>126</v>
      </c>
      <c r="O16" s="174" t="n">
        <v>94</v>
      </c>
      <c r="P16" s="174" t="n">
        <v>63</v>
      </c>
      <c r="Q16" s="174" t="n">
        <v>54</v>
      </c>
      <c r="R16" s="174" t="n">
        <v>66</v>
      </c>
      <c r="S16" s="174" t="n">
        <v>71</v>
      </c>
      <c r="T16" s="174" t="n">
        <v>43</v>
      </c>
      <c r="U16" s="177" t="n">
        <v>18</v>
      </c>
      <c r="V16" s="177" t="n">
        <v>8</v>
      </c>
      <c r="W16" s="177" t="n">
        <v>2</v>
      </c>
      <c r="X16" s="177" t="n">
        <v>6</v>
      </c>
      <c r="Y16" s="177" t="n">
        <v>1</v>
      </c>
      <c r="Z16" s="177" t="n">
        <v>2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248" t="n">
        <v>1828</v>
      </c>
      <c r="H17" s="174" t="n">
        <v>85</v>
      </c>
      <c r="I17" s="174" t="n">
        <v>44</v>
      </c>
      <c r="J17" s="174" t="n">
        <v>25</v>
      </c>
      <c r="K17" s="174" t="n">
        <v>89</v>
      </c>
      <c r="L17" s="174" t="n">
        <v>471</v>
      </c>
      <c r="M17" s="174" t="n">
        <v>320</v>
      </c>
      <c r="N17" s="174" t="n">
        <v>195</v>
      </c>
      <c r="O17" s="174" t="n">
        <v>131</v>
      </c>
      <c r="P17" s="174" t="n">
        <v>93</v>
      </c>
      <c r="Q17" s="174" t="n">
        <v>94</v>
      </c>
      <c r="R17" s="174" t="n">
        <v>83</v>
      </c>
      <c r="S17" s="174" t="n">
        <v>59</v>
      </c>
      <c r="T17" s="174" t="n">
        <v>71</v>
      </c>
      <c r="U17" s="177" t="n">
        <v>31</v>
      </c>
      <c r="V17" s="177" t="n">
        <v>17</v>
      </c>
      <c r="W17" s="177" t="n">
        <v>11</v>
      </c>
      <c r="X17" s="177" t="n">
        <v>4</v>
      </c>
      <c r="Y17" s="177" t="n">
        <v>2</v>
      </c>
      <c r="Z17" s="177" t="n">
        <v>3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248" t="n">
        <v>946</v>
      </c>
      <c r="H18" s="174" t="n">
        <v>32</v>
      </c>
      <c r="I18" s="174" t="n">
        <v>18</v>
      </c>
      <c r="J18" s="174" t="n">
        <v>10</v>
      </c>
      <c r="K18" s="174" t="n">
        <v>50</v>
      </c>
      <c r="L18" s="174" t="n">
        <v>238</v>
      </c>
      <c r="M18" s="174" t="n">
        <v>167</v>
      </c>
      <c r="N18" s="174" t="n">
        <v>89</v>
      </c>
      <c r="O18" s="174" t="n">
        <v>70</v>
      </c>
      <c r="P18" s="174" t="n">
        <v>48</v>
      </c>
      <c r="Q18" s="174" t="n">
        <v>55</v>
      </c>
      <c r="R18" s="174" t="n">
        <v>63</v>
      </c>
      <c r="S18" s="174" t="n">
        <v>53</v>
      </c>
      <c r="T18" s="174" t="n">
        <v>29</v>
      </c>
      <c r="U18" s="177" t="n">
        <v>12</v>
      </c>
      <c r="V18" s="177" t="n">
        <v>4</v>
      </c>
      <c r="W18" s="177" t="n">
        <v>5</v>
      </c>
      <c r="X18" s="177" t="n">
        <v>2</v>
      </c>
      <c r="Y18" s="177" t="n">
        <v>1</v>
      </c>
      <c r="Z18" s="177" t="n">
        <v>0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248" t="n">
        <v>1651</v>
      </c>
      <c r="H19" s="174" t="n">
        <v>85</v>
      </c>
      <c r="I19" s="174" t="n">
        <v>36</v>
      </c>
      <c r="J19" s="174" t="n">
        <v>14</v>
      </c>
      <c r="K19" s="174" t="n">
        <v>118</v>
      </c>
      <c r="L19" s="174" t="n">
        <v>423</v>
      </c>
      <c r="M19" s="174" t="n">
        <v>314</v>
      </c>
      <c r="N19" s="174" t="n">
        <v>186</v>
      </c>
      <c r="O19" s="174" t="n">
        <v>109</v>
      </c>
      <c r="P19" s="174" t="n">
        <v>92</v>
      </c>
      <c r="Q19" s="174" t="n">
        <v>83</v>
      </c>
      <c r="R19" s="174" t="n">
        <v>65</v>
      </c>
      <c r="S19" s="174" t="n">
        <v>45</v>
      </c>
      <c r="T19" s="174" t="n">
        <v>36</v>
      </c>
      <c r="U19" s="177" t="n">
        <v>24</v>
      </c>
      <c r="V19" s="177" t="n">
        <v>8</v>
      </c>
      <c r="W19" s="177" t="n">
        <v>2</v>
      </c>
      <c r="X19" s="177" t="n">
        <v>7</v>
      </c>
      <c r="Y19" s="177" t="n">
        <v>4</v>
      </c>
      <c r="Z19" s="177" t="n">
        <v>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248" t="n">
        <v>2140</v>
      </c>
      <c r="H20" s="174" t="n">
        <v>101</v>
      </c>
      <c r="I20" s="174" t="n">
        <v>48</v>
      </c>
      <c r="J20" s="174" t="n">
        <v>20</v>
      </c>
      <c r="K20" s="174" t="n">
        <v>97</v>
      </c>
      <c r="L20" s="174" t="n">
        <v>538</v>
      </c>
      <c r="M20" s="174" t="n">
        <v>411</v>
      </c>
      <c r="N20" s="174" t="n">
        <v>236</v>
      </c>
      <c r="O20" s="174" t="n">
        <v>158</v>
      </c>
      <c r="P20" s="174" t="n">
        <v>137</v>
      </c>
      <c r="Q20" s="174" t="n">
        <v>104</v>
      </c>
      <c r="R20" s="174" t="n">
        <v>102</v>
      </c>
      <c r="S20" s="174" t="n">
        <v>78</v>
      </c>
      <c r="T20" s="174" t="n">
        <v>48</v>
      </c>
      <c r="U20" s="177" t="n">
        <v>18</v>
      </c>
      <c r="V20" s="177" t="n">
        <v>14</v>
      </c>
      <c r="W20" s="177" t="n">
        <v>9</v>
      </c>
      <c r="X20" s="177" t="n">
        <v>12</v>
      </c>
      <c r="Y20" s="177" t="n">
        <v>7</v>
      </c>
      <c r="Z20" s="177" t="n">
        <v>2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247" t="n">
        <v>1377</v>
      </c>
      <c r="H21" s="110" t="n">
        <v>69</v>
      </c>
      <c r="I21" s="110" t="n">
        <v>62</v>
      </c>
      <c r="J21" s="110" t="n">
        <v>32</v>
      </c>
      <c r="K21" s="110" t="n">
        <v>54</v>
      </c>
      <c r="L21" s="110" t="n">
        <v>175</v>
      </c>
      <c r="M21" s="110" t="n">
        <v>197</v>
      </c>
      <c r="N21" s="110" t="n">
        <v>145</v>
      </c>
      <c r="O21" s="110" t="n">
        <v>124</v>
      </c>
      <c r="P21" s="110" t="n">
        <v>110</v>
      </c>
      <c r="Q21" s="110" t="n">
        <v>103</v>
      </c>
      <c r="R21" s="110" t="n">
        <v>119</v>
      </c>
      <c r="S21" s="110" t="n">
        <v>89</v>
      </c>
      <c r="T21" s="110" t="n">
        <v>42</v>
      </c>
      <c r="U21" s="121" t="n">
        <v>21</v>
      </c>
      <c r="V21" s="121" t="n">
        <v>11</v>
      </c>
      <c r="W21" s="121" t="n">
        <v>11</v>
      </c>
      <c r="X21" s="121" t="n">
        <v>6</v>
      </c>
      <c r="Y21" s="121" t="n">
        <v>4</v>
      </c>
      <c r="Z21" s="121" t="n">
        <v>3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247" t="n">
        <v>14585</v>
      </c>
      <c r="H22" s="110" t="n">
        <v>635</v>
      </c>
      <c r="I22" s="110" t="n">
        <v>407</v>
      </c>
      <c r="J22" s="110" t="n">
        <v>225</v>
      </c>
      <c r="K22" s="110" t="n">
        <v>719</v>
      </c>
      <c r="L22" s="110" t="n">
        <v>3819</v>
      </c>
      <c r="M22" s="110" t="n">
        <v>2832</v>
      </c>
      <c r="N22" s="110" t="n">
        <v>1513</v>
      </c>
      <c r="O22" s="110" t="n">
        <v>1032</v>
      </c>
      <c r="P22" s="110" t="n">
        <v>845</v>
      </c>
      <c r="Q22" s="110" t="n">
        <v>695</v>
      </c>
      <c r="R22" s="110" t="n">
        <v>726</v>
      </c>
      <c r="S22" s="110" t="n">
        <v>510</v>
      </c>
      <c r="T22" s="110" t="n">
        <v>199</v>
      </c>
      <c r="U22" s="121" t="n">
        <v>111</v>
      </c>
      <c r="V22" s="121" t="n">
        <v>83</v>
      </c>
      <c r="W22" s="121" t="n">
        <v>62</v>
      </c>
      <c r="X22" s="121" t="n">
        <v>62</v>
      </c>
      <c r="Y22" s="121" t="n">
        <v>64</v>
      </c>
      <c r="Z22" s="121" t="n">
        <v>46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248" t="n">
        <v>1229</v>
      </c>
      <c r="H23" s="174" t="n">
        <v>49</v>
      </c>
      <c r="I23" s="174" t="n">
        <v>41</v>
      </c>
      <c r="J23" s="174" t="n">
        <v>19</v>
      </c>
      <c r="K23" s="174" t="n">
        <v>73</v>
      </c>
      <c r="L23" s="174" t="n">
        <v>275</v>
      </c>
      <c r="M23" s="174" t="n">
        <v>220</v>
      </c>
      <c r="N23" s="174" t="n">
        <v>124</v>
      </c>
      <c r="O23" s="174" t="n">
        <v>81</v>
      </c>
      <c r="P23" s="174" t="n">
        <v>86</v>
      </c>
      <c r="Q23" s="174" t="n">
        <v>85</v>
      </c>
      <c r="R23" s="174" t="n">
        <v>56</v>
      </c>
      <c r="S23" s="174" t="n">
        <v>47</v>
      </c>
      <c r="T23" s="174" t="n">
        <v>18</v>
      </c>
      <c r="U23" s="177" t="n">
        <v>13</v>
      </c>
      <c r="V23" s="177" t="n">
        <v>14</v>
      </c>
      <c r="W23" s="177" t="n">
        <v>8</v>
      </c>
      <c r="X23" s="177" t="n">
        <v>9</v>
      </c>
      <c r="Y23" s="177" t="n">
        <v>7</v>
      </c>
      <c r="Z23" s="177" t="n">
        <v>4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248" t="n">
        <v>13356</v>
      </c>
      <c r="H24" s="174" t="n">
        <v>586</v>
      </c>
      <c r="I24" s="174" t="n">
        <v>366</v>
      </c>
      <c r="J24" s="174" t="n">
        <v>206</v>
      </c>
      <c r="K24" s="174" t="n">
        <v>646</v>
      </c>
      <c r="L24" s="174" t="n">
        <v>3544</v>
      </c>
      <c r="M24" s="174" t="n">
        <v>2612</v>
      </c>
      <c r="N24" s="174" t="n">
        <v>1389</v>
      </c>
      <c r="O24" s="174" t="n">
        <v>951</v>
      </c>
      <c r="P24" s="174" t="n">
        <v>759</v>
      </c>
      <c r="Q24" s="174" t="n">
        <v>610</v>
      </c>
      <c r="R24" s="174" t="n">
        <v>670</v>
      </c>
      <c r="S24" s="174" t="n">
        <v>463</v>
      </c>
      <c r="T24" s="174" t="n">
        <v>181</v>
      </c>
      <c r="U24" s="177" t="n">
        <v>98</v>
      </c>
      <c r="V24" s="177" t="n">
        <v>69</v>
      </c>
      <c r="W24" s="177" t="n">
        <v>54</v>
      </c>
      <c r="X24" s="177" t="n">
        <v>53</v>
      </c>
      <c r="Y24" s="177" t="n">
        <v>57</v>
      </c>
      <c r="Z24" s="177" t="n">
        <v>42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248" t="n">
        <v>2237</v>
      </c>
      <c r="H25" s="174" t="n">
        <v>124</v>
      </c>
      <c r="I25" s="174" t="n">
        <v>69</v>
      </c>
      <c r="J25" s="174" t="n">
        <v>45</v>
      </c>
      <c r="K25" s="174" t="n">
        <v>98</v>
      </c>
      <c r="L25" s="174" t="n">
        <v>499</v>
      </c>
      <c r="M25" s="174" t="n">
        <v>380</v>
      </c>
      <c r="N25" s="174" t="n">
        <v>248</v>
      </c>
      <c r="O25" s="174" t="n">
        <v>190</v>
      </c>
      <c r="P25" s="174" t="n">
        <v>136</v>
      </c>
      <c r="Q25" s="174" t="n">
        <v>120</v>
      </c>
      <c r="R25" s="174" t="n">
        <v>130</v>
      </c>
      <c r="S25" s="174" t="n">
        <v>82</v>
      </c>
      <c r="T25" s="174" t="n">
        <v>38</v>
      </c>
      <c r="U25" s="177" t="n">
        <v>18</v>
      </c>
      <c r="V25" s="177" t="n">
        <v>15</v>
      </c>
      <c r="W25" s="177" t="n">
        <v>12</v>
      </c>
      <c r="X25" s="177" t="n">
        <v>13</v>
      </c>
      <c r="Y25" s="177" t="n">
        <v>9</v>
      </c>
      <c r="Z25" s="177" t="n">
        <v>11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248" t="n">
        <v>1878</v>
      </c>
      <c r="H26" s="174" t="n">
        <v>102</v>
      </c>
      <c r="I26" s="174" t="n">
        <v>81</v>
      </c>
      <c r="J26" s="174" t="n">
        <v>36</v>
      </c>
      <c r="K26" s="174" t="n">
        <v>70</v>
      </c>
      <c r="L26" s="174" t="n">
        <v>450</v>
      </c>
      <c r="M26" s="174" t="n">
        <v>325</v>
      </c>
      <c r="N26" s="174" t="n">
        <v>184</v>
      </c>
      <c r="O26" s="174" t="n">
        <v>151</v>
      </c>
      <c r="P26" s="174" t="n">
        <v>104</v>
      </c>
      <c r="Q26" s="174" t="n">
        <v>87</v>
      </c>
      <c r="R26" s="174" t="n">
        <v>115</v>
      </c>
      <c r="S26" s="174" t="n">
        <v>83</v>
      </c>
      <c r="T26" s="174" t="n">
        <v>25</v>
      </c>
      <c r="U26" s="177" t="n">
        <v>22</v>
      </c>
      <c r="V26" s="177" t="n">
        <v>13</v>
      </c>
      <c r="W26" s="177" t="n">
        <v>8</v>
      </c>
      <c r="X26" s="177" t="n">
        <v>11</v>
      </c>
      <c r="Y26" s="177" t="n">
        <v>7</v>
      </c>
      <c r="Z26" s="177" t="n">
        <v>4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248" t="n">
        <v>6468</v>
      </c>
      <c r="H27" s="174" t="n">
        <v>249</v>
      </c>
      <c r="I27" s="174" t="n">
        <v>147</v>
      </c>
      <c r="J27" s="174" t="n">
        <v>91</v>
      </c>
      <c r="K27" s="174" t="n">
        <v>314</v>
      </c>
      <c r="L27" s="174" t="n">
        <v>1844</v>
      </c>
      <c r="M27" s="174" t="n">
        <v>1369</v>
      </c>
      <c r="N27" s="174" t="n">
        <v>694</v>
      </c>
      <c r="O27" s="174" t="n">
        <v>446</v>
      </c>
      <c r="P27" s="174" t="n">
        <v>367</v>
      </c>
      <c r="Q27" s="174" t="n">
        <v>274</v>
      </c>
      <c r="R27" s="174" t="n">
        <v>277</v>
      </c>
      <c r="S27" s="174" t="n">
        <v>190</v>
      </c>
      <c r="T27" s="174" t="n">
        <v>75</v>
      </c>
      <c r="U27" s="177" t="n">
        <v>43</v>
      </c>
      <c r="V27" s="177" t="n">
        <v>23</v>
      </c>
      <c r="W27" s="177" t="n">
        <v>25</v>
      </c>
      <c r="X27" s="177" t="n">
        <v>14</v>
      </c>
      <c r="Y27" s="177" t="n">
        <v>14</v>
      </c>
      <c r="Z27" s="177" t="n">
        <v>12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248" t="n">
        <v>2773</v>
      </c>
      <c r="H28" s="174" t="n">
        <v>111</v>
      </c>
      <c r="I28" s="174" t="n">
        <v>69</v>
      </c>
      <c r="J28" s="174" t="n">
        <v>34</v>
      </c>
      <c r="K28" s="174" t="n">
        <v>164</v>
      </c>
      <c r="L28" s="174" t="n">
        <v>751</v>
      </c>
      <c r="M28" s="174" t="n">
        <v>538</v>
      </c>
      <c r="N28" s="174" t="n">
        <v>263</v>
      </c>
      <c r="O28" s="174" t="n">
        <v>164</v>
      </c>
      <c r="P28" s="174" t="n">
        <v>152</v>
      </c>
      <c r="Q28" s="174" t="n">
        <v>129</v>
      </c>
      <c r="R28" s="174" t="n">
        <v>148</v>
      </c>
      <c r="S28" s="174" t="n">
        <v>108</v>
      </c>
      <c r="T28" s="174" t="n">
        <v>43</v>
      </c>
      <c r="U28" s="177" t="n">
        <v>15</v>
      </c>
      <c r="V28" s="177" t="n">
        <v>18</v>
      </c>
      <c r="W28" s="177" t="n">
        <v>9</v>
      </c>
      <c r="X28" s="177" t="n">
        <v>15</v>
      </c>
      <c r="Y28" s="177" t="n">
        <v>27</v>
      </c>
      <c r="Z28" s="177" t="n">
        <v>15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247" t="n">
        <v>5630</v>
      </c>
      <c r="H29" s="182" t="n">
        <v>315</v>
      </c>
      <c r="I29" s="182" t="n">
        <v>236</v>
      </c>
      <c r="J29" s="182" t="n">
        <v>139</v>
      </c>
      <c r="K29" s="182" t="n">
        <v>224</v>
      </c>
      <c r="L29" s="182" t="n">
        <v>975</v>
      </c>
      <c r="M29" s="182" t="n">
        <v>927</v>
      </c>
      <c r="N29" s="182" t="n">
        <v>620</v>
      </c>
      <c r="O29" s="182" t="n">
        <v>505</v>
      </c>
      <c r="P29" s="182" t="n">
        <v>408</v>
      </c>
      <c r="Q29" s="182" t="n">
        <v>328</v>
      </c>
      <c r="R29" s="182" t="n">
        <v>377</v>
      </c>
      <c r="S29" s="182" t="n">
        <v>279</v>
      </c>
      <c r="T29" s="182" t="n">
        <v>128</v>
      </c>
      <c r="U29" s="63" t="n">
        <v>57</v>
      </c>
      <c r="V29" s="63" t="n">
        <v>37</v>
      </c>
      <c r="W29" s="63" t="n">
        <v>22</v>
      </c>
      <c r="X29" s="63" t="n">
        <v>21</v>
      </c>
      <c r="Y29" s="63" t="n">
        <v>24</v>
      </c>
      <c r="Z29" s="63" t="n">
        <v>8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49" t="n">
        <v>741</v>
      </c>
      <c r="H30" s="236" t="n">
        <v>56</v>
      </c>
      <c r="I30" s="236" t="n">
        <v>55</v>
      </c>
      <c r="J30" s="236" t="n">
        <v>23</v>
      </c>
      <c r="K30" s="236" t="n">
        <v>21</v>
      </c>
      <c r="L30" s="236" t="n">
        <v>71</v>
      </c>
      <c r="M30" s="236" t="n">
        <v>147</v>
      </c>
      <c r="N30" s="236" t="n">
        <v>112</v>
      </c>
      <c r="O30" s="236" t="n">
        <v>98</v>
      </c>
      <c r="P30" s="236" t="n">
        <v>51</v>
      </c>
      <c r="Q30" s="236" t="n">
        <v>36</v>
      </c>
      <c r="R30" s="236" t="n">
        <v>34</v>
      </c>
      <c r="S30" s="236" t="n">
        <v>19</v>
      </c>
      <c r="T30" s="236" t="n">
        <v>7</v>
      </c>
      <c r="U30" s="237" t="n">
        <v>7</v>
      </c>
      <c r="V30" s="237" t="n">
        <v>1</v>
      </c>
      <c r="W30" s="237" t="n">
        <v>3</v>
      </c>
      <c r="X30" s="237" t="n">
        <v>0</v>
      </c>
      <c r="Y30" s="237" t="n">
        <v>0</v>
      </c>
      <c r="Z30" s="237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2" customFormat="false" ht="13.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0"/>
      <c r="O32" s="240"/>
    </row>
  </sheetData>
  <mergeCells count="23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2:M32"/>
  </mergeCells>
  <conditionalFormatting sqref="H33:Z33">
    <cfRule type="expression" priority="2" aboveAverage="0" equalAverage="0" bottom="0" percent="0" rank="0" text="" dxfId="6">
      <formula>SMALL(($H$33:$Z$33),MIN(1,COUNT($H$33:$Z$33)))&gt;=H33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200</v>
      </c>
      <c r="O2" s="245" t="s">
        <v>195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35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98</v>
      </c>
      <c r="O5" s="227" t="s">
        <v>199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0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121" t="n">
        <v>886</v>
      </c>
      <c r="H7" s="121" t="n">
        <v>-326</v>
      </c>
      <c r="I7" s="121" t="n">
        <v>-128</v>
      </c>
      <c r="J7" s="121" t="n">
        <v>-50</v>
      </c>
      <c r="K7" s="121" t="n">
        <v>1575</v>
      </c>
      <c r="L7" s="121" t="n">
        <v>608</v>
      </c>
      <c r="M7" s="121" t="n">
        <v>-305</v>
      </c>
      <c r="N7" s="121" t="n">
        <v>-204</v>
      </c>
      <c r="O7" s="121" t="n">
        <v>-146</v>
      </c>
      <c r="P7" s="121" t="n">
        <v>-163</v>
      </c>
      <c r="Q7" s="121" t="n">
        <v>-76</v>
      </c>
      <c r="R7" s="121" t="n">
        <v>-76</v>
      </c>
      <c r="S7" s="121" t="n">
        <v>-278</v>
      </c>
      <c r="T7" s="121" t="n">
        <v>-42</v>
      </c>
      <c r="U7" s="121" t="n">
        <v>67</v>
      </c>
      <c r="V7" s="121" t="n">
        <v>45</v>
      </c>
      <c r="W7" s="121" t="n">
        <v>119</v>
      </c>
      <c r="X7" s="121" t="n">
        <v>119</v>
      </c>
      <c r="Y7" s="121" t="n">
        <v>64</v>
      </c>
      <c r="Z7" s="121" t="n">
        <v>83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121" t="n">
        <v>6158</v>
      </c>
      <c r="H8" s="121" t="n">
        <v>-206</v>
      </c>
      <c r="I8" s="121" t="n">
        <v>50</v>
      </c>
      <c r="J8" s="121" t="n">
        <v>108</v>
      </c>
      <c r="K8" s="121" t="n">
        <v>1662</v>
      </c>
      <c r="L8" s="121" t="n">
        <v>2558</v>
      </c>
      <c r="M8" s="121" t="n">
        <v>797</v>
      </c>
      <c r="N8" s="121" t="n">
        <v>252</v>
      </c>
      <c r="O8" s="121" t="n">
        <v>120</v>
      </c>
      <c r="P8" s="121" t="n">
        <v>109</v>
      </c>
      <c r="Q8" s="121" t="n">
        <v>155</v>
      </c>
      <c r="R8" s="121" t="n">
        <v>178</v>
      </c>
      <c r="S8" s="121" t="n">
        <v>-29</v>
      </c>
      <c r="T8" s="121" t="n">
        <v>-44</v>
      </c>
      <c r="U8" s="121" t="n">
        <v>15</v>
      </c>
      <c r="V8" s="121" t="n">
        <v>53</v>
      </c>
      <c r="W8" s="121" t="n">
        <v>92</v>
      </c>
      <c r="X8" s="121" t="n">
        <v>100</v>
      </c>
      <c r="Y8" s="121" t="n">
        <v>95</v>
      </c>
      <c r="Z8" s="121" t="n">
        <v>93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177" t="n">
        <v>1689</v>
      </c>
      <c r="H9" s="177" t="n">
        <v>-256</v>
      </c>
      <c r="I9" s="177" t="n">
        <v>-34</v>
      </c>
      <c r="J9" s="177" t="n">
        <v>23</v>
      </c>
      <c r="K9" s="177" t="n">
        <v>410</v>
      </c>
      <c r="L9" s="177" t="n">
        <v>927</v>
      </c>
      <c r="M9" s="177" t="n">
        <v>298</v>
      </c>
      <c r="N9" s="177" t="n">
        <v>-2</v>
      </c>
      <c r="O9" s="177" t="n">
        <v>-29</v>
      </c>
      <c r="P9" s="177" t="n">
        <v>30</v>
      </c>
      <c r="Q9" s="177" t="n">
        <v>26</v>
      </c>
      <c r="R9" s="177" t="n">
        <v>86</v>
      </c>
      <c r="S9" s="177" t="n">
        <v>-9</v>
      </c>
      <c r="T9" s="177" t="n">
        <v>-10</v>
      </c>
      <c r="U9" s="177" t="n">
        <v>18</v>
      </c>
      <c r="V9" s="177" t="n">
        <v>19</v>
      </c>
      <c r="W9" s="177" t="n">
        <v>43</v>
      </c>
      <c r="X9" s="177" t="n">
        <v>56</v>
      </c>
      <c r="Y9" s="177" t="n">
        <v>43</v>
      </c>
      <c r="Z9" s="177" t="n">
        <v>50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177" t="n">
        <v>-74</v>
      </c>
      <c r="H10" s="177" t="n">
        <v>-253</v>
      </c>
      <c r="I10" s="177" t="n">
        <v>-50</v>
      </c>
      <c r="J10" s="177" t="n">
        <v>-8</v>
      </c>
      <c r="K10" s="177" t="n">
        <v>100</v>
      </c>
      <c r="L10" s="177" t="n">
        <v>304</v>
      </c>
      <c r="M10" s="177" t="n">
        <v>-68</v>
      </c>
      <c r="N10" s="177" t="n">
        <v>-154</v>
      </c>
      <c r="O10" s="177" t="n">
        <v>-103</v>
      </c>
      <c r="P10" s="177" t="n">
        <v>-33</v>
      </c>
      <c r="Q10" s="177" t="n">
        <v>-12</v>
      </c>
      <c r="R10" s="177" t="n">
        <v>38</v>
      </c>
      <c r="S10" s="177" t="n">
        <v>14</v>
      </c>
      <c r="T10" s="177" t="n">
        <v>1</v>
      </c>
      <c r="U10" s="177" t="n">
        <v>29</v>
      </c>
      <c r="V10" s="177" t="n">
        <v>13</v>
      </c>
      <c r="W10" s="177" t="n">
        <v>25</v>
      </c>
      <c r="X10" s="177" t="n">
        <v>29</v>
      </c>
      <c r="Y10" s="177" t="n">
        <v>24</v>
      </c>
      <c r="Z10" s="177" t="n">
        <v>30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177" t="n">
        <v>-23</v>
      </c>
      <c r="H11" s="177" t="n">
        <v>-90</v>
      </c>
      <c r="I11" s="177" t="n">
        <v>-23</v>
      </c>
      <c r="J11" s="177" t="n">
        <v>-8</v>
      </c>
      <c r="K11" s="177" t="n">
        <v>71</v>
      </c>
      <c r="L11" s="177" t="n">
        <v>121</v>
      </c>
      <c r="M11" s="177" t="n">
        <v>-32</v>
      </c>
      <c r="N11" s="177" t="n">
        <v>-61</v>
      </c>
      <c r="O11" s="177" t="n">
        <v>-38</v>
      </c>
      <c r="P11" s="177" t="n">
        <v>-7</v>
      </c>
      <c r="Q11" s="177" t="n">
        <v>-2</v>
      </c>
      <c r="R11" s="177" t="n">
        <v>-1</v>
      </c>
      <c r="S11" s="177" t="n">
        <v>0</v>
      </c>
      <c r="T11" s="177" t="n">
        <v>-9</v>
      </c>
      <c r="U11" s="177" t="n">
        <v>9</v>
      </c>
      <c r="V11" s="177" t="n">
        <v>16</v>
      </c>
      <c r="W11" s="177" t="n">
        <v>12</v>
      </c>
      <c r="X11" s="177" t="n">
        <v>7</v>
      </c>
      <c r="Y11" s="177" t="n">
        <v>8</v>
      </c>
      <c r="Z11" s="177" t="n">
        <v>4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177" t="n">
        <v>-20</v>
      </c>
      <c r="H12" s="177" t="n">
        <v>-106</v>
      </c>
      <c r="I12" s="177" t="n">
        <v>-16</v>
      </c>
      <c r="J12" s="177" t="n">
        <v>4</v>
      </c>
      <c r="K12" s="177" t="n">
        <v>34</v>
      </c>
      <c r="L12" s="177" t="n">
        <v>90</v>
      </c>
      <c r="M12" s="177" t="n">
        <v>-11</v>
      </c>
      <c r="N12" s="177" t="n">
        <v>-84</v>
      </c>
      <c r="O12" s="177" t="n">
        <v>-55</v>
      </c>
      <c r="P12" s="177" t="n">
        <v>0</v>
      </c>
      <c r="Q12" s="177" t="n">
        <v>22</v>
      </c>
      <c r="R12" s="177" t="n">
        <v>32</v>
      </c>
      <c r="S12" s="177" t="n">
        <v>10</v>
      </c>
      <c r="T12" s="177" t="n">
        <v>4</v>
      </c>
      <c r="U12" s="177" t="n">
        <v>8</v>
      </c>
      <c r="V12" s="177" t="n">
        <v>6</v>
      </c>
      <c r="W12" s="177" t="n">
        <v>13</v>
      </c>
      <c r="X12" s="177" t="n">
        <v>13</v>
      </c>
      <c r="Y12" s="177" t="n">
        <v>10</v>
      </c>
      <c r="Z12" s="177" t="n">
        <v>6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177" t="n">
        <v>-31</v>
      </c>
      <c r="H13" s="177" t="n">
        <v>-57</v>
      </c>
      <c r="I13" s="177" t="n">
        <v>-11</v>
      </c>
      <c r="J13" s="177" t="n">
        <v>-4</v>
      </c>
      <c r="K13" s="177" t="n">
        <v>-5</v>
      </c>
      <c r="L13" s="177" t="n">
        <v>93</v>
      </c>
      <c r="M13" s="177" t="n">
        <v>-25</v>
      </c>
      <c r="N13" s="177" t="n">
        <v>-9</v>
      </c>
      <c r="O13" s="177" t="n">
        <v>-10</v>
      </c>
      <c r="P13" s="177" t="n">
        <v>-26</v>
      </c>
      <c r="Q13" s="177" t="n">
        <v>-32</v>
      </c>
      <c r="R13" s="177" t="n">
        <v>7</v>
      </c>
      <c r="S13" s="177" t="n">
        <v>4</v>
      </c>
      <c r="T13" s="177" t="n">
        <v>6</v>
      </c>
      <c r="U13" s="177" t="n">
        <v>12</v>
      </c>
      <c r="V13" s="177" t="n">
        <v>-9</v>
      </c>
      <c r="W13" s="177" t="n">
        <v>0</v>
      </c>
      <c r="X13" s="177" t="n">
        <v>9</v>
      </c>
      <c r="Y13" s="177" t="n">
        <v>6</v>
      </c>
      <c r="Z13" s="177" t="n">
        <v>20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177" t="n">
        <v>1763</v>
      </c>
      <c r="H14" s="177" t="n">
        <v>-3</v>
      </c>
      <c r="I14" s="177" t="n">
        <v>16</v>
      </c>
      <c r="J14" s="177" t="n">
        <v>31</v>
      </c>
      <c r="K14" s="177" t="n">
        <v>310</v>
      </c>
      <c r="L14" s="177" t="n">
        <v>623</v>
      </c>
      <c r="M14" s="177" t="n">
        <v>366</v>
      </c>
      <c r="N14" s="177" t="n">
        <v>152</v>
      </c>
      <c r="O14" s="177" t="n">
        <v>74</v>
      </c>
      <c r="P14" s="177" t="n">
        <v>63</v>
      </c>
      <c r="Q14" s="177" t="n">
        <v>38</v>
      </c>
      <c r="R14" s="177" t="n">
        <v>48</v>
      </c>
      <c r="S14" s="177" t="n">
        <v>-23</v>
      </c>
      <c r="T14" s="177" t="n">
        <v>-11</v>
      </c>
      <c r="U14" s="177" t="n">
        <v>-11</v>
      </c>
      <c r="V14" s="177" t="n">
        <v>6</v>
      </c>
      <c r="W14" s="177" t="n">
        <v>18</v>
      </c>
      <c r="X14" s="177" t="n">
        <v>27</v>
      </c>
      <c r="Y14" s="177" t="n">
        <v>19</v>
      </c>
      <c r="Z14" s="177" t="n">
        <v>20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177" t="n">
        <v>4469</v>
      </c>
      <c r="H15" s="177" t="n">
        <v>50</v>
      </c>
      <c r="I15" s="177" t="n">
        <v>84</v>
      </c>
      <c r="J15" s="177" t="n">
        <v>85</v>
      </c>
      <c r="K15" s="177" t="n">
        <v>1252</v>
      </c>
      <c r="L15" s="177" t="n">
        <v>1631</v>
      </c>
      <c r="M15" s="177" t="n">
        <v>499</v>
      </c>
      <c r="N15" s="177" t="n">
        <v>254</v>
      </c>
      <c r="O15" s="177" t="n">
        <v>149</v>
      </c>
      <c r="P15" s="177" t="n">
        <v>79</v>
      </c>
      <c r="Q15" s="177" t="n">
        <v>129</v>
      </c>
      <c r="R15" s="177" t="n">
        <v>92</v>
      </c>
      <c r="S15" s="177" t="n">
        <v>-20</v>
      </c>
      <c r="T15" s="177" t="n">
        <v>-34</v>
      </c>
      <c r="U15" s="177" t="n">
        <v>-3</v>
      </c>
      <c r="V15" s="177" t="n">
        <v>34</v>
      </c>
      <c r="W15" s="177" t="n">
        <v>49</v>
      </c>
      <c r="X15" s="177" t="n">
        <v>44</v>
      </c>
      <c r="Y15" s="177" t="n">
        <v>52</v>
      </c>
      <c r="Z15" s="177" t="n">
        <v>43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177" t="n">
        <v>880</v>
      </c>
      <c r="H16" s="177" t="n">
        <v>-16</v>
      </c>
      <c r="I16" s="177" t="n">
        <v>14</v>
      </c>
      <c r="J16" s="177" t="n">
        <v>23</v>
      </c>
      <c r="K16" s="177" t="n">
        <v>343</v>
      </c>
      <c r="L16" s="177" t="n">
        <v>281</v>
      </c>
      <c r="M16" s="177" t="n">
        <v>99</v>
      </c>
      <c r="N16" s="177" t="n">
        <v>25</v>
      </c>
      <c r="O16" s="177" t="n">
        <v>10</v>
      </c>
      <c r="P16" s="177" t="n">
        <v>23</v>
      </c>
      <c r="Q16" s="177" t="n">
        <v>32</v>
      </c>
      <c r="R16" s="177" t="n">
        <v>41</v>
      </c>
      <c r="S16" s="177" t="n">
        <v>-13</v>
      </c>
      <c r="T16" s="177" t="n">
        <v>-10</v>
      </c>
      <c r="U16" s="177" t="n">
        <v>2</v>
      </c>
      <c r="V16" s="177" t="n">
        <v>4</v>
      </c>
      <c r="W16" s="177" t="n">
        <v>10</v>
      </c>
      <c r="X16" s="177" t="n">
        <v>2</v>
      </c>
      <c r="Y16" s="177" t="n">
        <v>8</v>
      </c>
      <c r="Z16" s="177" t="n">
        <v>2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177" t="n">
        <v>1357</v>
      </c>
      <c r="H17" s="177" t="n">
        <v>29</v>
      </c>
      <c r="I17" s="177" t="n">
        <v>34</v>
      </c>
      <c r="J17" s="177" t="n">
        <v>26</v>
      </c>
      <c r="K17" s="177" t="n">
        <v>306</v>
      </c>
      <c r="L17" s="177" t="n">
        <v>488</v>
      </c>
      <c r="M17" s="177" t="n">
        <v>156</v>
      </c>
      <c r="N17" s="177" t="n">
        <v>78</v>
      </c>
      <c r="O17" s="177" t="n">
        <v>68</v>
      </c>
      <c r="P17" s="177" t="n">
        <v>33</v>
      </c>
      <c r="Q17" s="177" t="n">
        <v>57</v>
      </c>
      <c r="R17" s="177" t="n">
        <v>26</v>
      </c>
      <c r="S17" s="177" t="n">
        <v>21</v>
      </c>
      <c r="T17" s="177" t="n">
        <v>-19</v>
      </c>
      <c r="U17" s="177" t="n">
        <v>-8</v>
      </c>
      <c r="V17" s="177" t="n">
        <v>8</v>
      </c>
      <c r="W17" s="177" t="n">
        <v>8</v>
      </c>
      <c r="X17" s="177" t="n">
        <v>23</v>
      </c>
      <c r="Y17" s="177" t="n">
        <v>14</v>
      </c>
      <c r="Z17" s="177" t="n">
        <v>9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177" t="n">
        <v>689</v>
      </c>
      <c r="H18" s="177" t="n">
        <v>12</v>
      </c>
      <c r="I18" s="177" t="n">
        <v>11</v>
      </c>
      <c r="J18" s="177" t="n">
        <v>4</v>
      </c>
      <c r="K18" s="177" t="n">
        <v>266</v>
      </c>
      <c r="L18" s="177" t="n">
        <v>228</v>
      </c>
      <c r="M18" s="177" t="n">
        <v>79</v>
      </c>
      <c r="N18" s="177" t="n">
        <v>38</v>
      </c>
      <c r="O18" s="177" t="n">
        <v>6</v>
      </c>
      <c r="P18" s="177" t="n">
        <v>15</v>
      </c>
      <c r="Q18" s="177" t="n">
        <v>5</v>
      </c>
      <c r="R18" s="177" t="n">
        <v>0</v>
      </c>
      <c r="S18" s="177" t="n">
        <v>-16</v>
      </c>
      <c r="T18" s="177" t="n">
        <v>-1</v>
      </c>
      <c r="U18" s="177" t="n">
        <v>2</v>
      </c>
      <c r="V18" s="177" t="n">
        <v>2</v>
      </c>
      <c r="W18" s="177" t="n">
        <v>6</v>
      </c>
      <c r="X18" s="177" t="n">
        <v>10</v>
      </c>
      <c r="Y18" s="177" t="n">
        <v>10</v>
      </c>
      <c r="Z18" s="177" t="n">
        <v>12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177" t="n">
        <v>746</v>
      </c>
      <c r="H19" s="177" t="n">
        <v>12</v>
      </c>
      <c r="I19" s="177" t="n">
        <v>4</v>
      </c>
      <c r="J19" s="177" t="n">
        <v>12</v>
      </c>
      <c r="K19" s="177" t="n">
        <v>184</v>
      </c>
      <c r="L19" s="177" t="n">
        <v>351</v>
      </c>
      <c r="M19" s="177" t="n">
        <v>66</v>
      </c>
      <c r="N19" s="177" t="n">
        <v>39</v>
      </c>
      <c r="O19" s="177" t="n">
        <v>18</v>
      </c>
      <c r="P19" s="177" t="n">
        <v>-2</v>
      </c>
      <c r="Q19" s="177" t="n">
        <v>6</v>
      </c>
      <c r="R19" s="177" t="n">
        <v>10</v>
      </c>
      <c r="S19" s="177" t="n">
        <v>2</v>
      </c>
      <c r="T19" s="177" t="n">
        <v>5</v>
      </c>
      <c r="U19" s="177" t="n">
        <v>-8</v>
      </c>
      <c r="V19" s="177" t="n">
        <v>4</v>
      </c>
      <c r="W19" s="177" t="n">
        <v>18</v>
      </c>
      <c r="X19" s="177" t="n">
        <v>6</v>
      </c>
      <c r="Y19" s="177" t="n">
        <v>9</v>
      </c>
      <c r="Z19" s="177" t="n">
        <v>1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177" t="n">
        <v>797</v>
      </c>
      <c r="H20" s="177" t="n">
        <v>13</v>
      </c>
      <c r="I20" s="177" t="n">
        <v>21</v>
      </c>
      <c r="J20" s="177" t="n">
        <v>20</v>
      </c>
      <c r="K20" s="177" t="n">
        <v>153</v>
      </c>
      <c r="L20" s="177" t="n">
        <v>283</v>
      </c>
      <c r="M20" s="177" t="n">
        <v>99</v>
      </c>
      <c r="N20" s="177" t="n">
        <v>74</v>
      </c>
      <c r="O20" s="177" t="n">
        <v>47</v>
      </c>
      <c r="P20" s="177" t="n">
        <v>10</v>
      </c>
      <c r="Q20" s="177" t="n">
        <v>29</v>
      </c>
      <c r="R20" s="177" t="n">
        <v>15</v>
      </c>
      <c r="S20" s="177" t="n">
        <v>-14</v>
      </c>
      <c r="T20" s="177" t="n">
        <v>-9</v>
      </c>
      <c r="U20" s="177" t="n">
        <v>9</v>
      </c>
      <c r="V20" s="177" t="n">
        <v>16</v>
      </c>
      <c r="W20" s="177" t="n">
        <v>7</v>
      </c>
      <c r="X20" s="177" t="n">
        <v>3</v>
      </c>
      <c r="Y20" s="177" t="n">
        <v>11</v>
      </c>
      <c r="Z20" s="177" t="n">
        <v>10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121" t="n">
        <v>-22</v>
      </c>
      <c r="H21" s="121" t="n">
        <v>0</v>
      </c>
      <c r="I21" s="121" t="n">
        <v>-19</v>
      </c>
      <c r="J21" s="121" t="n">
        <v>-11</v>
      </c>
      <c r="K21" s="121" t="n">
        <v>43</v>
      </c>
      <c r="L21" s="121" t="n">
        <v>61</v>
      </c>
      <c r="M21" s="121" t="n">
        <v>2</v>
      </c>
      <c r="N21" s="121" t="n">
        <v>-7</v>
      </c>
      <c r="O21" s="121" t="n">
        <v>5</v>
      </c>
      <c r="P21" s="121" t="n">
        <v>-18</v>
      </c>
      <c r="Q21" s="121" t="n">
        <v>-16</v>
      </c>
      <c r="R21" s="121" t="n">
        <v>-17</v>
      </c>
      <c r="S21" s="121" t="n">
        <v>-34</v>
      </c>
      <c r="T21" s="121" t="n">
        <v>-16</v>
      </c>
      <c r="U21" s="121" t="n">
        <v>-6</v>
      </c>
      <c r="V21" s="121" t="n">
        <v>-5</v>
      </c>
      <c r="W21" s="121" t="n">
        <v>4</v>
      </c>
      <c r="X21" s="121" t="n">
        <v>11</v>
      </c>
      <c r="Y21" s="121" t="n">
        <v>2</v>
      </c>
      <c r="Z21" s="121" t="n">
        <v>-1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121" t="n">
        <v>-4471</v>
      </c>
      <c r="H22" s="121" t="n">
        <v>-105</v>
      </c>
      <c r="I22" s="121" t="n">
        <v>-83</v>
      </c>
      <c r="J22" s="121" t="n">
        <v>-104</v>
      </c>
      <c r="K22" s="121" t="n">
        <v>-212</v>
      </c>
      <c r="L22" s="121" t="n">
        <v>-2003</v>
      </c>
      <c r="M22" s="121" t="n">
        <v>-967</v>
      </c>
      <c r="N22" s="121" t="n">
        <v>-326</v>
      </c>
      <c r="O22" s="121" t="n">
        <v>-163</v>
      </c>
      <c r="P22" s="121" t="n">
        <v>-175</v>
      </c>
      <c r="Q22" s="121" t="n">
        <v>-161</v>
      </c>
      <c r="R22" s="121" t="n">
        <v>-144</v>
      </c>
      <c r="S22" s="121" t="n">
        <v>-125</v>
      </c>
      <c r="T22" s="121" t="n">
        <v>62</v>
      </c>
      <c r="U22" s="121" t="n">
        <v>65</v>
      </c>
      <c r="V22" s="121" t="n">
        <v>3</v>
      </c>
      <c r="W22" s="121" t="n">
        <v>11</v>
      </c>
      <c r="X22" s="121" t="n">
        <v>0</v>
      </c>
      <c r="Y22" s="121" t="n">
        <v>-27</v>
      </c>
      <c r="Z22" s="121" t="n">
        <v>-17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177" t="n">
        <v>28</v>
      </c>
      <c r="H23" s="177" t="n">
        <v>12</v>
      </c>
      <c r="I23" s="177" t="n">
        <v>-3</v>
      </c>
      <c r="J23" s="177" t="n">
        <v>-2</v>
      </c>
      <c r="K23" s="177" t="n">
        <v>64</v>
      </c>
      <c r="L23" s="177" t="n">
        <v>0</v>
      </c>
      <c r="M23" s="177" t="n">
        <v>-9</v>
      </c>
      <c r="N23" s="177" t="n">
        <v>-5</v>
      </c>
      <c r="O23" s="177" t="n">
        <v>19</v>
      </c>
      <c r="P23" s="177" t="n">
        <v>-7</v>
      </c>
      <c r="Q23" s="177" t="n">
        <v>-21</v>
      </c>
      <c r="R23" s="177" t="n">
        <v>13</v>
      </c>
      <c r="S23" s="177" t="n">
        <v>-14</v>
      </c>
      <c r="T23" s="177" t="n">
        <v>1</v>
      </c>
      <c r="U23" s="177" t="n">
        <v>-2</v>
      </c>
      <c r="V23" s="177" t="n">
        <v>-5</v>
      </c>
      <c r="W23" s="177" t="n">
        <v>-5</v>
      </c>
      <c r="X23" s="177" t="n">
        <v>-6</v>
      </c>
      <c r="Y23" s="177" t="n">
        <v>-5</v>
      </c>
      <c r="Z23" s="177" t="n">
        <v>3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177" t="n">
        <v>-4499</v>
      </c>
      <c r="H24" s="177" t="n">
        <v>-117</v>
      </c>
      <c r="I24" s="177" t="n">
        <v>-80</v>
      </c>
      <c r="J24" s="177" t="n">
        <v>-102</v>
      </c>
      <c r="K24" s="177" t="n">
        <v>-276</v>
      </c>
      <c r="L24" s="177" t="n">
        <v>-2003</v>
      </c>
      <c r="M24" s="177" t="n">
        <v>-958</v>
      </c>
      <c r="N24" s="177" t="n">
        <v>-321</v>
      </c>
      <c r="O24" s="177" t="n">
        <v>-182</v>
      </c>
      <c r="P24" s="177" t="n">
        <v>-168</v>
      </c>
      <c r="Q24" s="177" t="n">
        <v>-140</v>
      </c>
      <c r="R24" s="177" t="n">
        <v>-157</v>
      </c>
      <c r="S24" s="177" t="n">
        <v>-111</v>
      </c>
      <c r="T24" s="177" t="n">
        <v>61</v>
      </c>
      <c r="U24" s="177" t="n">
        <v>67</v>
      </c>
      <c r="V24" s="177" t="n">
        <v>8</v>
      </c>
      <c r="W24" s="177" t="n">
        <v>16</v>
      </c>
      <c r="X24" s="177" t="n">
        <v>6</v>
      </c>
      <c r="Y24" s="177" t="n">
        <v>-22</v>
      </c>
      <c r="Z24" s="177" t="n">
        <v>-20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177" t="n">
        <v>-625</v>
      </c>
      <c r="H25" s="177" t="n">
        <v>-12</v>
      </c>
      <c r="I25" s="177" t="n">
        <v>-16</v>
      </c>
      <c r="J25" s="177" t="n">
        <v>-26</v>
      </c>
      <c r="K25" s="177" t="n">
        <v>-32</v>
      </c>
      <c r="L25" s="177" t="n">
        <v>-205</v>
      </c>
      <c r="M25" s="177" t="n">
        <v>-109</v>
      </c>
      <c r="N25" s="177" t="n">
        <v>-44</v>
      </c>
      <c r="O25" s="177" t="n">
        <v>-49</v>
      </c>
      <c r="P25" s="177" t="n">
        <v>-43</v>
      </c>
      <c r="Q25" s="177" t="n">
        <v>-39</v>
      </c>
      <c r="R25" s="177" t="n">
        <v>-48</v>
      </c>
      <c r="S25" s="177" t="n">
        <v>-20</v>
      </c>
      <c r="T25" s="177" t="n">
        <v>12</v>
      </c>
      <c r="U25" s="177" t="n">
        <v>10</v>
      </c>
      <c r="V25" s="177" t="n">
        <v>4</v>
      </c>
      <c r="W25" s="177" t="n">
        <v>2</v>
      </c>
      <c r="X25" s="177" t="n">
        <v>2</v>
      </c>
      <c r="Y25" s="177" t="n">
        <v>-2</v>
      </c>
      <c r="Z25" s="177" t="n">
        <v>-10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177" t="n">
        <v>-571</v>
      </c>
      <c r="H26" s="177" t="n">
        <v>-40</v>
      </c>
      <c r="I26" s="177" t="n">
        <v>-35</v>
      </c>
      <c r="J26" s="177" t="n">
        <v>-14</v>
      </c>
      <c r="K26" s="177" t="n">
        <v>-8</v>
      </c>
      <c r="L26" s="177" t="n">
        <v>-207</v>
      </c>
      <c r="M26" s="177" t="n">
        <v>-84</v>
      </c>
      <c r="N26" s="177" t="n">
        <v>-48</v>
      </c>
      <c r="O26" s="177" t="n">
        <v>-54</v>
      </c>
      <c r="P26" s="177" t="n">
        <v>-27</v>
      </c>
      <c r="Q26" s="177" t="n">
        <v>-15</v>
      </c>
      <c r="R26" s="177" t="n">
        <v>-18</v>
      </c>
      <c r="S26" s="177" t="n">
        <v>-24</v>
      </c>
      <c r="T26" s="177" t="n">
        <v>7</v>
      </c>
      <c r="U26" s="177" t="n">
        <v>4</v>
      </c>
      <c r="V26" s="177" t="n">
        <v>-5</v>
      </c>
      <c r="W26" s="177" t="n">
        <v>0</v>
      </c>
      <c r="X26" s="177" t="n">
        <v>-1</v>
      </c>
      <c r="Y26" s="177" t="n">
        <v>-2</v>
      </c>
      <c r="Z26" s="177" t="n">
        <v>0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177" t="n">
        <v>-2301</v>
      </c>
      <c r="H27" s="177" t="n">
        <v>-35</v>
      </c>
      <c r="I27" s="177" t="n">
        <v>-20</v>
      </c>
      <c r="J27" s="177" t="n">
        <v>-48</v>
      </c>
      <c r="K27" s="177" t="n">
        <v>-174</v>
      </c>
      <c r="L27" s="177" t="n">
        <v>-1178</v>
      </c>
      <c r="M27" s="177" t="n">
        <v>-547</v>
      </c>
      <c r="N27" s="177" t="n">
        <v>-166</v>
      </c>
      <c r="O27" s="177" t="n">
        <v>-70</v>
      </c>
      <c r="P27" s="177" t="n">
        <v>-53</v>
      </c>
      <c r="Q27" s="177" t="n">
        <v>-50</v>
      </c>
      <c r="R27" s="177" t="n">
        <v>-35</v>
      </c>
      <c r="S27" s="177" t="n">
        <v>-19</v>
      </c>
      <c r="T27" s="177" t="n">
        <v>44</v>
      </c>
      <c r="U27" s="177" t="n">
        <v>31</v>
      </c>
      <c r="V27" s="177" t="n">
        <v>8</v>
      </c>
      <c r="W27" s="177" t="n">
        <v>3</v>
      </c>
      <c r="X27" s="177" t="n">
        <v>9</v>
      </c>
      <c r="Y27" s="177" t="n">
        <v>0</v>
      </c>
      <c r="Z27" s="177" t="n">
        <v>-1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177" t="n">
        <v>-1002</v>
      </c>
      <c r="H28" s="177" t="n">
        <v>-30</v>
      </c>
      <c r="I28" s="177" t="n">
        <v>-9</v>
      </c>
      <c r="J28" s="177" t="n">
        <v>-14</v>
      </c>
      <c r="K28" s="177" t="n">
        <v>-62</v>
      </c>
      <c r="L28" s="177" t="n">
        <v>-413</v>
      </c>
      <c r="M28" s="177" t="n">
        <v>-218</v>
      </c>
      <c r="N28" s="177" t="n">
        <v>-63</v>
      </c>
      <c r="O28" s="177" t="n">
        <v>-9</v>
      </c>
      <c r="P28" s="177" t="n">
        <v>-45</v>
      </c>
      <c r="Q28" s="177" t="n">
        <v>-36</v>
      </c>
      <c r="R28" s="177" t="n">
        <v>-56</v>
      </c>
      <c r="S28" s="177" t="n">
        <v>-48</v>
      </c>
      <c r="T28" s="177" t="n">
        <v>-2</v>
      </c>
      <c r="U28" s="177" t="n">
        <v>22</v>
      </c>
      <c r="V28" s="177" t="n">
        <v>1</v>
      </c>
      <c r="W28" s="177" t="n">
        <v>11</v>
      </c>
      <c r="X28" s="177" t="n">
        <v>-4</v>
      </c>
      <c r="Y28" s="177" t="n">
        <v>-18</v>
      </c>
      <c r="Z28" s="177" t="n">
        <v>-9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21" t="n">
        <v>-694</v>
      </c>
      <c r="H29" s="121" t="n">
        <v>-39</v>
      </c>
      <c r="I29" s="121" t="n">
        <v>-79</v>
      </c>
      <c r="J29" s="121" t="n">
        <v>-49</v>
      </c>
      <c r="K29" s="121" t="n">
        <v>80</v>
      </c>
      <c r="L29" s="121" t="n">
        <v>14</v>
      </c>
      <c r="M29" s="121" t="n">
        <v>-73</v>
      </c>
      <c r="N29" s="121" t="n">
        <v>-100</v>
      </c>
      <c r="O29" s="121" t="n">
        <v>-96</v>
      </c>
      <c r="P29" s="121" t="n">
        <v>-74</v>
      </c>
      <c r="Q29" s="121" t="n">
        <v>-56</v>
      </c>
      <c r="R29" s="121" t="n">
        <v>-84</v>
      </c>
      <c r="S29" s="121" t="n">
        <v>-91</v>
      </c>
      <c r="T29" s="121" t="n">
        <v>-49</v>
      </c>
      <c r="U29" s="121" t="n">
        <v>-10</v>
      </c>
      <c r="V29" s="121" t="n">
        <v>-11</v>
      </c>
      <c r="W29" s="121" t="n">
        <v>13</v>
      </c>
      <c r="X29" s="121" t="n">
        <v>8</v>
      </c>
      <c r="Y29" s="121" t="n">
        <v>-6</v>
      </c>
      <c r="Z29" s="121" t="n">
        <v>8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50" t="n">
        <v>-85</v>
      </c>
      <c r="H30" s="251" t="n">
        <v>24</v>
      </c>
      <c r="I30" s="251" t="n">
        <v>3</v>
      </c>
      <c r="J30" s="251" t="n">
        <v>6</v>
      </c>
      <c r="K30" s="251" t="n">
        <v>2</v>
      </c>
      <c r="L30" s="251" t="n">
        <v>-22</v>
      </c>
      <c r="M30" s="251" t="n">
        <v>-64</v>
      </c>
      <c r="N30" s="251" t="n">
        <v>-23</v>
      </c>
      <c r="O30" s="251" t="n">
        <v>-12</v>
      </c>
      <c r="P30" s="251" t="n">
        <v>-5</v>
      </c>
      <c r="Q30" s="251" t="n">
        <v>2</v>
      </c>
      <c r="R30" s="251" t="n">
        <v>-9</v>
      </c>
      <c r="S30" s="251" t="n">
        <v>1</v>
      </c>
      <c r="T30" s="251" t="n">
        <v>5</v>
      </c>
      <c r="U30" s="251" t="n">
        <v>3</v>
      </c>
      <c r="V30" s="251" t="n">
        <v>5</v>
      </c>
      <c r="W30" s="251" t="n">
        <v>-1</v>
      </c>
      <c r="X30" s="251" t="n">
        <v>0</v>
      </c>
      <c r="Y30" s="251" t="n">
        <v>0</v>
      </c>
      <c r="Z30" s="251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44"/>
      <c r="O36" s="244"/>
    </row>
  </sheetData>
  <mergeCells count="23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6:M36"/>
  </mergeCells>
  <conditionalFormatting sqref="G33:Z33">
    <cfRule type="expression" priority="2" aboveAverage="0" equalAverage="0" bottom="0" percent="0" rank="0" text="" dxfId="7">
      <formula>SMALL(($G$33:$Z$33),MIN(1,COUNT($G$33:$Z$33)))&gt;=G33</formula>
    </cfRule>
    <cfRule type="expression" priority="3" aboveAverage="0" equalAverage="0" bottom="0" percent="0" rank="0" text="" dxfId="8">
      <formula>LARGE(($G$33:$Z$33),MIN(1,COUNT($G$33:$Z$33)))&lt;=G33</formula>
    </cfRule>
    <cfRule type="expression" priority="4" aboveAverage="0" equalAverage="0" bottom="0" percent="0" rank="0" text="" dxfId="9">
      <formula>LARGE(($G$33:$Z$33),MIN(1,COUNT($G$33:$Z$33)))&lt;=G33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201</v>
      </c>
      <c r="O2" s="223" t="s">
        <v>170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40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72</v>
      </c>
      <c r="O5" s="227" t="s">
        <v>173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2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121" t="n">
        <v>5487</v>
      </c>
      <c r="H7" s="121" t="n">
        <v>60</v>
      </c>
      <c r="I7" s="121" t="n">
        <v>47</v>
      </c>
      <c r="J7" s="121" t="n">
        <v>33</v>
      </c>
      <c r="K7" s="121" t="n">
        <v>467</v>
      </c>
      <c r="L7" s="121" t="n">
        <v>2398</v>
      </c>
      <c r="M7" s="121" t="n">
        <v>1361</v>
      </c>
      <c r="N7" s="121" t="n">
        <v>555</v>
      </c>
      <c r="O7" s="121" t="n">
        <v>266</v>
      </c>
      <c r="P7" s="121" t="n">
        <v>127</v>
      </c>
      <c r="Q7" s="121" t="n">
        <v>59</v>
      </c>
      <c r="R7" s="121" t="n">
        <v>40</v>
      </c>
      <c r="S7" s="121" t="n">
        <v>29</v>
      </c>
      <c r="T7" s="121" t="n">
        <v>20</v>
      </c>
      <c r="U7" s="121" t="n">
        <v>8</v>
      </c>
      <c r="V7" s="121" t="n">
        <v>5</v>
      </c>
      <c r="W7" s="121" t="n">
        <v>5</v>
      </c>
      <c r="X7" s="121" t="n">
        <v>3</v>
      </c>
      <c r="Y7" s="121" t="n">
        <v>3</v>
      </c>
      <c r="Z7" s="121" t="n">
        <v>1</v>
      </c>
    </row>
    <row r="8" s="172" customFormat="true" ht="22.15" hidden="false" customHeight="true" outlineLevel="0" collapsed="false">
      <c r="A8" s="52"/>
      <c r="B8" s="98" t="s">
        <v>152</v>
      </c>
      <c r="C8" s="98"/>
      <c r="D8" s="98"/>
      <c r="E8" s="98"/>
      <c r="F8" s="169"/>
      <c r="G8" s="110" t="n">
        <v>347</v>
      </c>
      <c r="H8" s="110" t="n">
        <v>0</v>
      </c>
      <c r="I8" s="110" t="n">
        <v>1</v>
      </c>
      <c r="J8" s="110" t="n">
        <v>1</v>
      </c>
      <c r="K8" s="110" t="n">
        <v>19</v>
      </c>
      <c r="L8" s="110" t="n">
        <v>114</v>
      </c>
      <c r="M8" s="110" t="n">
        <v>101</v>
      </c>
      <c r="N8" s="110" t="n">
        <v>39</v>
      </c>
      <c r="O8" s="110" t="n">
        <v>24</v>
      </c>
      <c r="P8" s="110" t="n">
        <v>20</v>
      </c>
      <c r="Q8" s="110" t="n">
        <v>4</v>
      </c>
      <c r="R8" s="110" t="n">
        <v>6</v>
      </c>
      <c r="S8" s="110" t="n">
        <v>9</v>
      </c>
      <c r="T8" s="110" t="n">
        <v>2</v>
      </c>
      <c r="U8" s="121" t="n">
        <v>2</v>
      </c>
      <c r="V8" s="121" t="n">
        <v>1</v>
      </c>
      <c r="W8" s="121" t="n">
        <v>1</v>
      </c>
      <c r="X8" s="121" t="n">
        <v>2</v>
      </c>
      <c r="Y8" s="121" t="n">
        <v>1</v>
      </c>
      <c r="Z8" s="121" t="n">
        <v>0</v>
      </c>
    </row>
    <row r="9" s="178" customFormat="true" ht="22.15" hidden="false" customHeight="true" outlineLevel="0" collapsed="false">
      <c r="A9" s="180"/>
      <c r="B9" s="180"/>
      <c r="C9" s="98" t="s">
        <v>153</v>
      </c>
      <c r="D9" s="98"/>
      <c r="E9" s="98"/>
      <c r="F9" s="103"/>
      <c r="G9" s="174" t="n">
        <v>152</v>
      </c>
      <c r="H9" s="174" t="n">
        <v>0</v>
      </c>
      <c r="I9" s="174" t="n">
        <v>1</v>
      </c>
      <c r="J9" s="174" t="n">
        <v>0</v>
      </c>
      <c r="K9" s="174" t="n">
        <v>9</v>
      </c>
      <c r="L9" s="174" t="n">
        <v>53</v>
      </c>
      <c r="M9" s="174" t="n">
        <v>41</v>
      </c>
      <c r="N9" s="174" t="n">
        <v>16</v>
      </c>
      <c r="O9" s="174" t="n">
        <v>9</v>
      </c>
      <c r="P9" s="174" t="n">
        <v>6</v>
      </c>
      <c r="Q9" s="174" t="n">
        <v>3</v>
      </c>
      <c r="R9" s="174" t="n">
        <v>5</v>
      </c>
      <c r="S9" s="174" t="n">
        <v>4</v>
      </c>
      <c r="T9" s="174" t="n">
        <v>2</v>
      </c>
      <c r="U9" s="177" t="n">
        <v>1</v>
      </c>
      <c r="V9" s="177" t="n">
        <v>1</v>
      </c>
      <c r="W9" s="177" t="n">
        <v>0</v>
      </c>
      <c r="X9" s="177" t="n">
        <v>0</v>
      </c>
      <c r="Y9" s="177" t="n">
        <v>1</v>
      </c>
      <c r="Z9" s="177" t="n">
        <v>0</v>
      </c>
    </row>
    <row r="10" s="130" customFormat="true" ht="19.15" hidden="false" customHeight="true" outlineLevel="0" collapsed="false">
      <c r="A10" s="181"/>
      <c r="B10" s="181"/>
      <c r="C10" s="181"/>
      <c r="D10" s="98" t="s">
        <v>154</v>
      </c>
      <c r="E10" s="98"/>
      <c r="F10" s="103"/>
      <c r="G10" s="174" t="n">
        <v>63</v>
      </c>
      <c r="H10" s="174" t="n">
        <v>0</v>
      </c>
      <c r="I10" s="174" t="n">
        <v>1</v>
      </c>
      <c r="J10" s="174" t="n">
        <v>0</v>
      </c>
      <c r="K10" s="174" t="n">
        <v>2</v>
      </c>
      <c r="L10" s="174" t="n">
        <v>13</v>
      </c>
      <c r="M10" s="174" t="n">
        <v>19</v>
      </c>
      <c r="N10" s="174" t="n">
        <v>10</v>
      </c>
      <c r="O10" s="174" t="n">
        <v>5</v>
      </c>
      <c r="P10" s="174" t="n">
        <v>4</v>
      </c>
      <c r="Q10" s="174" t="n">
        <v>3</v>
      </c>
      <c r="R10" s="174" t="n">
        <v>2</v>
      </c>
      <c r="S10" s="174" t="n">
        <v>2</v>
      </c>
      <c r="T10" s="174" t="n">
        <v>1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1</v>
      </c>
      <c r="Z10" s="177" t="n">
        <v>0</v>
      </c>
    </row>
    <row r="11" s="130" customFormat="true" ht="16.15" hidden="false" customHeight="true" outlineLevel="0" collapsed="false">
      <c r="A11" s="181"/>
      <c r="B11" s="181"/>
      <c r="C11" s="181"/>
      <c r="D11" s="181"/>
      <c r="E11" s="98" t="s">
        <v>95</v>
      </c>
      <c r="F11" s="103"/>
      <c r="G11" s="174" t="n">
        <v>24</v>
      </c>
      <c r="H11" s="174" t="n">
        <v>0</v>
      </c>
      <c r="I11" s="174" t="n">
        <v>0</v>
      </c>
      <c r="J11" s="174" t="n">
        <v>0</v>
      </c>
      <c r="K11" s="174" t="n">
        <v>2</v>
      </c>
      <c r="L11" s="174" t="n">
        <v>3</v>
      </c>
      <c r="M11" s="174" t="n">
        <v>8</v>
      </c>
      <c r="N11" s="174" t="n">
        <v>2</v>
      </c>
      <c r="O11" s="174" t="n">
        <v>3</v>
      </c>
      <c r="P11" s="174" t="n">
        <v>1</v>
      </c>
      <c r="Q11" s="174" t="n">
        <v>2</v>
      </c>
      <c r="R11" s="174" t="n">
        <v>0</v>
      </c>
      <c r="S11" s="174" t="n">
        <v>2</v>
      </c>
      <c r="T11" s="174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1</v>
      </c>
      <c r="Z11" s="174" t="n">
        <v>0</v>
      </c>
    </row>
    <row r="12" s="130" customFormat="true" ht="16.15" hidden="false" customHeight="true" outlineLevel="0" collapsed="false">
      <c r="A12" s="181"/>
      <c r="B12" s="181"/>
      <c r="C12" s="181"/>
      <c r="D12" s="181"/>
      <c r="E12" s="180" t="s">
        <v>155</v>
      </c>
      <c r="F12" s="103"/>
      <c r="G12" s="174" t="n">
        <v>16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5</v>
      </c>
      <c r="M12" s="174" t="n">
        <v>5</v>
      </c>
      <c r="N12" s="174" t="n">
        <v>3</v>
      </c>
      <c r="O12" s="174" t="n">
        <v>1</v>
      </c>
      <c r="P12" s="174" t="n">
        <v>1</v>
      </c>
      <c r="Q12" s="174" t="n">
        <v>0</v>
      </c>
      <c r="R12" s="174" t="n">
        <v>1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</row>
    <row r="13" s="130" customFormat="true" ht="16.15" hidden="false" customHeight="true" outlineLevel="0" collapsed="false">
      <c r="A13" s="181"/>
      <c r="B13" s="181"/>
      <c r="C13" s="181"/>
      <c r="D13" s="181"/>
      <c r="E13" s="180" t="s">
        <v>156</v>
      </c>
      <c r="F13" s="103"/>
      <c r="G13" s="174" t="n">
        <v>23</v>
      </c>
      <c r="H13" s="174" t="n">
        <v>0</v>
      </c>
      <c r="I13" s="174" t="n">
        <v>1</v>
      </c>
      <c r="J13" s="174" t="n">
        <v>0</v>
      </c>
      <c r="K13" s="174" t="n">
        <v>0</v>
      </c>
      <c r="L13" s="174" t="n">
        <v>5</v>
      </c>
      <c r="M13" s="174" t="n">
        <v>6</v>
      </c>
      <c r="N13" s="174" t="n">
        <v>5</v>
      </c>
      <c r="O13" s="174" t="n">
        <v>1</v>
      </c>
      <c r="P13" s="174" t="n">
        <v>2</v>
      </c>
      <c r="Q13" s="174" t="n">
        <v>1</v>
      </c>
      <c r="R13" s="174" t="n">
        <v>1</v>
      </c>
      <c r="S13" s="174" t="n">
        <v>0</v>
      </c>
      <c r="T13" s="174" t="n">
        <v>1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0</v>
      </c>
    </row>
    <row r="14" s="130" customFormat="true" ht="19.15" hidden="false" customHeight="true" outlineLevel="0" collapsed="false">
      <c r="A14" s="181"/>
      <c r="B14" s="181"/>
      <c r="C14" s="181"/>
      <c r="D14" s="98" t="s">
        <v>157</v>
      </c>
      <c r="E14" s="98"/>
      <c r="F14" s="103"/>
      <c r="G14" s="174" t="n">
        <v>89</v>
      </c>
      <c r="H14" s="174" t="n">
        <v>0</v>
      </c>
      <c r="I14" s="174" t="n">
        <v>0</v>
      </c>
      <c r="J14" s="174" t="n">
        <v>0</v>
      </c>
      <c r="K14" s="174" t="n">
        <v>7</v>
      </c>
      <c r="L14" s="174" t="n">
        <v>40</v>
      </c>
      <c r="M14" s="174" t="n">
        <v>22</v>
      </c>
      <c r="N14" s="174" t="n">
        <v>6</v>
      </c>
      <c r="O14" s="174" t="n">
        <v>4</v>
      </c>
      <c r="P14" s="174" t="n">
        <v>2</v>
      </c>
      <c r="Q14" s="174" t="n">
        <v>0</v>
      </c>
      <c r="R14" s="174" t="n">
        <v>3</v>
      </c>
      <c r="S14" s="174" t="n">
        <v>2</v>
      </c>
      <c r="T14" s="174" t="n">
        <v>1</v>
      </c>
      <c r="U14" s="174" t="n">
        <v>1</v>
      </c>
      <c r="V14" s="174" t="n">
        <v>1</v>
      </c>
      <c r="W14" s="174" t="n">
        <v>0</v>
      </c>
      <c r="X14" s="174" t="n">
        <v>0</v>
      </c>
      <c r="Y14" s="174" t="n">
        <v>0</v>
      </c>
      <c r="Z14" s="174" t="n">
        <v>0</v>
      </c>
    </row>
    <row r="15" s="130" customFormat="true" ht="22.15" hidden="false" customHeight="true" outlineLevel="0" collapsed="false">
      <c r="A15" s="181"/>
      <c r="B15" s="29"/>
      <c r="C15" s="98" t="s">
        <v>158</v>
      </c>
      <c r="D15" s="98"/>
      <c r="E15" s="98"/>
      <c r="F15" s="103"/>
      <c r="G15" s="174" t="n">
        <v>195</v>
      </c>
      <c r="H15" s="174" t="n">
        <v>0</v>
      </c>
      <c r="I15" s="174" t="n">
        <v>0</v>
      </c>
      <c r="J15" s="174" t="n">
        <v>1</v>
      </c>
      <c r="K15" s="174" t="n">
        <v>10</v>
      </c>
      <c r="L15" s="174" t="n">
        <v>61</v>
      </c>
      <c r="M15" s="174" t="n">
        <v>60</v>
      </c>
      <c r="N15" s="174" t="n">
        <v>23</v>
      </c>
      <c r="O15" s="174" t="n">
        <v>15</v>
      </c>
      <c r="P15" s="174" t="n">
        <v>14</v>
      </c>
      <c r="Q15" s="174" t="n">
        <v>1</v>
      </c>
      <c r="R15" s="174" t="n">
        <v>1</v>
      </c>
      <c r="S15" s="174" t="n">
        <v>5</v>
      </c>
      <c r="T15" s="174" t="n">
        <v>0</v>
      </c>
      <c r="U15" s="177" t="n">
        <v>1</v>
      </c>
      <c r="V15" s="177" t="n">
        <v>0</v>
      </c>
      <c r="W15" s="177" t="n">
        <v>1</v>
      </c>
      <c r="X15" s="177" t="n">
        <v>2</v>
      </c>
      <c r="Y15" s="177" t="n">
        <v>0</v>
      </c>
      <c r="Z15" s="177" t="n">
        <v>0</v>
      </c>
    </row>
    <row r="16" s="130" customFormat="true" ht="22.15" hidden="false" customHeight="true" outlineLevel="0" collapsed="false">
      <c r="A16" s="181"/>
      <c r="B16" s="181"/>
      <c r="C16" s="98"/>
      <c r="D16" s="98" t="s">
        <v>159</v>
      </c>
      <c r="E16" s="98"/>
      <c r="F16" s="103"/>
      <c r="G16" s="174" t="n">
        <v>20</v>
      </c>
      <c r="H16" s="174" t="n">
        <v>0</v>
      </c>
      <c r="I16" s="174" t="n">
        <v>0</v>
      </c>
      <c r="J16" s="174" t="n">
        <v>0</v>
      </c>
      <c r="K16" s="174" t="n">
        <v>1</v>
      </c>
      <c r="L16" s="174" t="n">
        <v>4</v>
      </c>
      <c r="M16" s="174" t="n">
        <v>7</v>
      </c>
      <c r="N16" s="174" t="n">
        <v>4</v>
      </c>
      <c r="O16" s="174" t="n">
        <v>0</v>
      </c>
      <c r="P16" s="174" t="n">
        <v>2</v>
      </c>
      <c r="Q16" s="174" t="n">
        <v>0</v>
      </c>
      <c r="R16" s="174" t="n">
        <v>0</v>
      </c>
      <c r="S16" s="174" t="n">
        <v>2</v>
      </c>
      <c r="T16" s="174" t="n">
        <v>0</v>
      </c>
      <c r="U16" s="174" t="n">
        <v>0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</row>
    <row r="17" s="130" customFormat="true" ht="16.15" hidden="false" customHeight="true" outlineLevel="0" collapsed="false">
      <c r="A17" s="181"/>
      <c r="B17" s="181"/>
      <c r="C17" s="98"/>
      <c r="D17" s="98" t="s">
        <v>65</v>
      </c>
      <c r="E17" s="98"/>
      <c r="F17" s="104"/>
      <c r="G17" s="174" t="n">
        <v>43</v>
      </c>
      <c r="H17" s="174" t="n">
        <v>0</v>
      </c>
      <c r="I17" s="174" t="n">
        <v>0</v>
      </c>
      <c r="J17" s="174" t="n">
        <v>0</v>
      </c>
      <c r="K17" s="174" t="n">
        <v>1</v>
      </c>
      <c r="L17" s="174" t="n">
        <v>11</v>
      </c>
      <c r="M17" s="174" t="n">
        <v>15</v>
      </c>
      <c r="N17" s="174" t="n">
        <v>6</v>
      </c>
      <c r="O17" s="174" t="n">
        <v>3</v>
      </c>
      <c r="P17" s="174" t="n">
        <v>5</v>
      </c>
      <c r="Q17" s="174" t="n">
        <v>0</v>
      </c>
      <c r="R17" s="174" t="n">
        <v>0</v>
      </c>
      <c r="S17" s="174" t="n">
        <v>1</v>
      </c>
      <c r="T17" s="174" t="n">
        <v>0</v>
      </c>
      <c r="U17" s="174" t="n">
        <v>0</v>
      </c>
      <c r="V17" s="174" t="n">
        <v>0</v>
      </c>
      <c r="W17" s="174" t="n">
        <v>1</v>
      </c>
      <c r="X17" s="174" t="n">
        <v>0</v>
      </c>
      <c r="Y17" s="174" t="n">
        <v>0</v>
      </c>
      <c r="Z17" s="174" t="n">
        <v>0</v>
      </c>
    </row>
    <row r="18" s="130" customFormat="true" ht="16.15" hidden="false" customHeight="true" outlineLevel="0" collapsed="false">
      <c r="A18" s="181"/>
      <c r="B18" s="181"/>
      <c r="C18" s="98"/>
      <c r="D18" s="98" t="s">
        <v>66</v>
      </c>
      <c r="E18" s="98"/>
      <c r="F18" s="107"/>
      <c r="G18" s="174" t="n">
        <v>12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7</v>
      </c>
      <c r="M18" s="174" t="n">
        <v>2</v>
      </c>
      <c r="N18" s="174" t="n">
        <v>0</v>
      </c>
      <c r="O18" s="174" t="n">
        <v>1</v>
      </c>
      <c r="P18" s="174" t="n">
        <v>0</v>
      </c>
      <c r="Q18" s="174" t="n">
        <v>1</v>
      </c>
      <c r="R18" s="174" t="n">
        <v>0</v>
      </c>
      <c r="S18" s="174" t="n">
        <v>0</v>
      </c>
      <c r="T18" s="174" t="n">
        <v>0</v>
      </c>
      <c r="U18" s="174" t="n">
        <v>1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</row>
    <row r="19" s="130" customFormat="true" ht="16.15" hidden="false" customHeight="true" outlineLevel="0" collapsed="false">
      <c r="A19" s="181"/>
      <c r="B19" s="181"/>
      <c r="C19" s="98"/>
      <c r="D19" s="98" t="s">
        <v>67</v>
      </c>
      <c r="E19" s="98"/>
      <c r="F19" s="103"/>
      <c r="G19" s="174" t="n">
        <v>38</v>
      </c>
      <c r="H19" s="174" t="n">
        <v>0</v>
      </c>
      <c r="I19" s="174" t="n">
        <v>0</v>
      </c>
      <c r="J19" s="174" t="n">
        <v>1</v>
      </c>
      <c r="K19" s="174" t="n">
        <v>5</v>
      </c>
      <c r="L19" s="174" t="n">
        <v>12</v>
      </c>
      <c r="M19" s="174" t="n">
        <v>4</v>
      </c>
      <c r="N19" s="174" t="n">
        <v>7</v>
      </c>
      <c r="O19" s="174" t="n">
        <v>3</v>
      </c>
      <c r="P19" s="174" t="n">
        <v>3</v>
      </c>
      <c r="Q19" s="174" t="n">
        <v>0</v>
      </c>
      <c r="R19" s="174" t="n">
        <v>1</v>
      </c>
      <c r="S19" s="174" t="n">
        <v>1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1</v>
      </c>
      <c r="Y19" s="174" t="n">
        <v>0</v>
      </c>
      <c r="Z19" s="174" t="n">
        <v>0</v>
      </c>
    </row>
    <row r="20" s="130" customFormat="true" ht="16.15" hidden="false" customHeight="true" outlineLevel="0" collapsed="false">
      <c r="A20" s="181"/>
      <c r="B20" s="181"/>
      <c r="C20" s="98"/>
      <c r="D20" s="98" t="s">
        <v>68</v>
      </c>
      <c r="E20" s="98"/>
      <c r="F20" s="103"/>
      <c r="G20" s="174" t="n">
        <v>82</v>
      </c>
      <c r="H20" s="174" t="n">
        <v>0</v>
      </c>
      <c r="I20" s="174" t="n">
        <v>0</v>
      </c>
      <c r="J20" s="174" t="n">
        <v>0</v>
      </c>
      <c r="K20" s="174" t="n">
        <v>3</v>
      </c>
      <c r="L20" s="174" t="n">
        <v>27</v>
      </c>
      <c r="M20" s="174" t="n">
        <v>32</v>
      </c>
      <c r="N20" s="174" t="n">
        <v>6</v>
      </c>
      <c r="O20" s="174" t="n">
        <v>8</v>
      </c>
      <c r="P20" s="174" t="n">
        <v>4</v>
      </c>
      <c r="Q20" s="174" t="n">
        <v>0</v>
      </c>
      <c r="R20" s="174" t="n">
        <v>0</v>
      </c>
      <c r="S20" s="174" t="n">
        <v>1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1</v>
      </c>
      <c r="Y20" s="174" t="n">
        <v>0</v>
      </c>
      <c r="Z20" s="174" t="n">
        <v>0</v>
      </c>
    </row>
    <row r="21" s="130" customFormat="true" ht="22.15" hidden="false" customHeight="true" outlineLevel="0" collapsed="false">
      <c r="A21" s="181"/>
      <c r="B21" s="98" t="s">
        <v>160</v>
      </c>
      <c r="C21" s="98"/>
      <c r="D21" s="98"/>
      <c r="E21" s="98"/>
      <c r="F21" s="103"/>
      <c r="G21" s="110" t="n">
        <v>71</v>
      </c>
      <c r="H21" s="110" t="n">
        <v>1</v>
      </c>
      <c r="I21" s="110" t="n">
        <v>1</v>
      </c>
      <c r="J21" s="110" t="n">
        <v>0</v>
      </c>
      <c r="K21" s="110" t="n">
        <v>5</v>
      </c>
      <c r="L21" s="110" t="n">
        <v>26</v>
      </c>
      <c r="M21" s="110" t="n">
        <v>19</v>
      </c>
      <c r="N21" s="110" t="n">
        <v>7</v>
      </c>
      <c r="O21" s="110" t="n">
        <v>4</v>
      </c>
      <c r="P21" s="110" t="n">
        <v>4</v>
      </c>
      <c r="Q21" s="110" t="n">
        <v>3</v>
      </c>
      <c r="R21" s="110" t="n">
        <v>1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</row>
    <row r="22" s="130" customFormat="true" ht="22.15" hidden="false" customHeight="true" outlineLevel="0" collapsed="false">
      <c r="A22" s="181"/>
      <c r="B22" s="98" t="s">
        <v>69</v>
      </c>
      <c r="C22" s="98"/>
      <c r="D22" s="98"/>
      <c r="E22" s="98"/>
      <c r="F22" s="103"/>
      <c r="G22" s="110" t="n">
        <v>786</v>
      </c>
      <c r="H22" s="110" t="n">
        <v>4</v>
      </c>
      <c r="I22" s="110" t="n">
        <v>4</v>
      </c>
      <c r="J22" s="110" t="n">
        <v>4</v>
      </c>
      <c r="K22" s="110" t="n">
        <v>77</v>
      </c>
      <c r="L22" s="110" t="n">
        <v>256</v>
      </c>
      <c r="M22" s="110" t="n">
        <v>214</v>
      </c>
      <c r="N22" s="110" t="n">
        <v>116</v>
      </c>
      <c r="O22" s="110" t="n">
        <v>40</v>
      </c>
      <c r="P22" s="110" t="n">
        <v>27</v>
      </c>
      <c r="Q22" s="110" t="n">
        <v>16</v>
      </c>
      <c r="R22" s="110" t="n">
        <v>10</v>
      </c>
      <c r="S22" s="110" t="n">
        <v>11</v>
      </c>
      <c r="T22" s="110" t="n">
        <v>3</v>
      </c>
      <c r="U22" s="121" t="n">
        <v>0</v>
      </c>
      <c r="V22" s="121" t="n">
        <v>1</v>
      </c>
      <c r="W22" s="121" t="n">
        <v>1</v>
      </c>
      <c r="X22" s="121" t="n">
        <v>0</v>
      </c>
      <c r="Y22" s="121" t="n">
        <v>2</v>
      </c>
      <c r="Z22" s="121" t="n">
        <v>0</v>
      </c>
    </row>
    <row r="23" s="130" customFormat="true" ht="22.15" hidden="false" customHeight="true" outlineLevel="0" collapsed="false">
      <c r="A23" s="181"/>
      <c r="B23" s="181"/>
      <c r="C23" s="98" t="s">
        <v>161</v>
      </c>
      <c r="D23" s="98"/>
      <c r="E23" s="98"/>
      <c r="F23" s="103"/>
      <c r="G23" s="174" t="n">
        <v>141</v>
      </c>
      <c r="H23" s="174" t="n">
        <v>1</v>
      </c>
      <c r="I23" s="174" t="n">
        <v>1</v>
      </c>
      <c r="J23" s="174" t="n">
        <v>0</v>
      </c>
      <c r="K23" s="174" t="n">
        <v>23</v>
      </c>
      <c r="L23" s="174" t="n">
        <v>31</v>
      </c>
      <c r="M23" s="174" t="n">
        <v>45</v>
      </c>
      <c r="N23" s="174" t="n">
        <v>20</v>
      </c>
      <c r="O23" s="174" t="n">
        <v>10</v>
      </c>
      <c r="P23" s="174" t="n">
        <v>4</v>
      </c>
      <c r="Q23" s="174" t="n">
        <v>5</v>
      </c>
      <c r="R23" s="174" t="n">
        <v>0</v>
      </c>
      <c r="S23" s="174" t="n">
        <v>1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</row>
    <row r="24" s="130" customFormat="true" ht="19.15" hidden="false" customHeight="true" outlineLevel="0" collapsed="false">
      <c r="A24" s="181"/>
      <c r="B24" s="25"/>
      <c r="C24" s="98" t="s">
        <v>71</v>
      </c>
      <c r="D24" s="98"/>
      <c r="E24" s="98"/>
      <c r="F24" s="103"/>
      <c r="G24" s="174" t="n">
        <v>645</v>
      </c>
      <c r="H24" s="174" t="n">
        <v>3</v>
      </c>
      <c r="I24" s="174" t="n">
        <v>3</v>
      </c>
      <c r="J24" s="174" t="n">
        <v>4</v>
      </c>
      <c r="K24" s="174" t="n">
        <v>54</v>
      </c>
      <c r="L24" s="174" t="n">
        <v>225</v>
      </c>
      <c r="M24" s="174" t="n">
        <v>169</v>
      </c>
      <c r="N24" s="174" t="n">
        <v>96</v>
      </c>
      <c r="O24" s="174" t="n">
        <v>30</v>
      </c>
      <c r="P24" s="174" t="n">
        <v>23</v>
      </c>
      <c r="Q24" s="174" t="n">
        <v>11</v>
      </c>
      <c r="R24" s="174" t="n">
        <v>10</v>
      </c>
      <c r="S24" s="174" t="n">
        <v>10</v>
      </c>
      <c r="T24" s="174" t="n">
        <v>3</v>
      </c>
      <c r="U24" s="177" t="n">
        <v>0</v>
      </c>
      <c r="V24" s="177" t="n">
        <v>1</v>
      </c>
      <c r="W24" s="177" t="n">
        <v>1</v>
      </c>
      <c r="X24" s="177" t="n">
        <v>0</v>
      </c>
      <c r="Y24" s="177" t="n">
        <v>2</v>
      </c>
      <c r="Z24" s="177" t="n">
        <v>0</v>
      </c>
    </row>
    <row r="25" s="130" customFormat="true" ht="19.15" hidden="false" customHeight="true" outlineLevel="0" collapsed="false">
      <c r="A25" s="181"/>
      <c r="B25" s="181"/>
      <c r="C25" s="98"/>
      <c r="D25" s="98" t="s">
        <v>72</v>
      </c>
      <c r="E25" s="98"/>
      <c r="F25" s="104"/>
      <c r="G25" s="174" t="n">
        <v>77</v>
      </c>
      <c r="H25" s="174" t="n">
        <v>2</v>
      </c>
      <c r="I25" s="174" t="n">
        <v>1</v>
      </c>
      <c r="J25" s="174" t="n">
        <v>3</v>
      </c>
      <c r="K25" s="174" t="n">
        <v>4</v>
      </c>
      <c r="L25" s="174" t="n">
        <v>9</v>
      </c>
      <c r="M25" s="174" t="n">
        <v>18</v>
      </c>
      <c r="N25" s="174" t="n">
        <v>17</v>
      </c>
      <c r="O25" s="174" t="n">
        <v>9</v>
      </c>
      <c r="P25" s="174" t="n">
        <v>5</v>
      </c>
      <c r="Q25" s="174" t="n">
        <v>1</v>
      </c>
      <c r="R25" s="174" t="n">
        <v>2</v>
      </c>
      <c r="S25" s="174" t="n">
        <v>2</v>
      </c>
      <c r="T25" s="174" t="n">
        <v>2</v>
      </c>
      <c r="U25" s="174" t="n">
        <v>0</v>
      </c>
      <c r="V25" s="174" t="n">
        <v>1</v>
      </c>
      <c r="W25" s="174" t="n">
        <v>1</v>
      </c>
      <c r="X25" s="174" t="n">
        <v>0</v>
      </c>
      <c r="Y25" s="174" t="n">
        <v>0</v>
      </c>
      <c r="Z25" s="174" t="n">
        <v>0</v>
      </c>
    </row>
    <row r="26" s="130" customFormat="true" ht="16.15" hidden="false" customHeight="true" outlineLevel="0" collapsed="false">
      <c r="A26" s="181"/>
      <c r="B26" s="181"/>
      <c r="C26" s="98"/>
      <c r="D26" s="98" t="s">
        <v>73</v>
      </c>
      <c r="E26" s="98"/>
      <c r="F26" s="104"/>
      <c r="G26" s="174" t="n">
        <v>204</v>
      </c>
      <c r="H26" s="174" t="n">
        <v>0</v>
      </c>
      <c r="I26" s="174" t="n">
        <v>0</v>
      </c>
      <c r="J26" s="174" t="n">
        <v>0</v>
      </c>
      <c r="K26" s="174" t="n">
        <v>21</v>
      </c>
      <c r="L26" s="174" t="n">
        <v>82</v>
      </c>
      <c r="M26" s="174" t="n">
        <v>50</v>
      </c>
      <c r="N26" s="174" t="n">
        <v>37</v>
      </c>
      <c r="O26" s="174" t="n">
        <v>5</v>
      </c>
      <c r="P26" s="174" t="n">
        <v>2</v>
      </c>
      <c r="Q26" s="174" t="n">
        <v>4</v>
      </c>
      <c r="R26" s="174" t="n">
        <v>0</v>
      </c>
      <c r="S26" s="174" t="n">
        <v>2</v>
      </c>
      <c r="T26" s="174" t="n">
        <v>0</v>
      </c>
      <c r="U26" s="174" t="n">
        <v>0</v>
      </c>
      <c r="V26" s="174" t="n">
        <v>0</v>
      </c>
      <c r="W26" s="174" t="n">
        <v>0</v>
      </c>
      <c r="X26" s="174" t="n">
        <v>0</v>
      </c>
      <c r="Y26" s="174" t="n">
        <v>1</v>
      </c>
      <c r="Z26" s="174" t="n">
        <v>0</v>
      </c>
    </row>
    <row r="27" s="130" customFormat="true" ht="16.15" hidden="false" customHeight="true" outlineLevel="0" collapsed="false">
      <c r="A27" s="181"/>
      <c r="B27" s="181"/>
      <c r="C27" s="98"/>
      <c r="D27" s="98" t="s">
        <v>74</v>
      </c>
      <c r="E27" s="98"/>
      <c r="F27" s="104"/>
      <c r="G27" s="174" t="n">
        <v>296</v>
      </c>
      <c r="H27" s="174" t="n">
        <v>1</v>
      </c>
      <c r="I27" s="174" t="n">
        <v>2</v>
      </c>
      <c r="J27" s="174" t="n">
        <v>1</v>
      </c>
      <c r="K27" s="174" t="n">
        <v>23</v>
      </c>
      <c r="L27" s="174" t="n">
        <v>114</v>
      </c>
      <c r="M27" s="174" t="n">
        <v>85</v>
      </c>
      <c r="N27" s="174" t="n">
        <v>32</v>
      </c>
      <c r="O27" s="174" t="n">
        <v>14</v>
      </c>
      <c r="P27" s="174" t="n">
        <v>10</v>
      </c>
      <c r="Q27" s="174" t="n">
        <v>5</v>
      </c>
      <c r="R27" s="174" t="n">
        <v>4</v>
      </c>
      <c r="S27" s="174" t="n">
        <v>3</v>
      </c>
      <c r="T27" s="174" t="n">
        <v>1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1</v>
      </c>
      <c r="Z27" s="174" t="n">
        <v>0</v>
      </c>
    </row>
    <row r="28" s="130" customFormat="true" ht="16.15" hidden="false" customHeight="true" outlineLevel="0" collapsed="false">
      <c r="A28" s="181"/>
      <c r="B28" s="181"/>
      <c r="C28" s="98"/>
      <c r="D28" s="98" t="s">
        <v>75</v>
      </c>
      <c r="E28" s="98"/>
      <c r="F28" s="104"/>
      <c r="G28" s="174" t="n">
        <v>68</v>
      </c>
      <c r="H28" s="174" t="n">
        <v>0</v>
      </c>
      <c r="I28" s="174" t="n">
        <v>0</v>
      </c>
      <c r="J28" s="174" t="n">
        <v>0</v>
      </c>
      <c r="K28" s="174" t="n">
        <v>6</v>
      </c>
      <c r="L28" s="174" t="n">
        <v>20</v>
      </c>
      <c r="M28" s="174" t="n">
        <v>16</v>
      </c>
      <c r="N28" s="174" t="n">
        <v>10</v>
      </c>
      <c r="O28" s="174" t="n">
        <v>2</v>
      </c>
      <c r="P28" s="174" t="n">
        <v>6</v>
      </c>
      <c r="Q28" s="174" t="n">
        <v>1</v>
      </c>
      <c r="R28" s="174" t="n">
        <v>4</v>
      </c>
      <c r="S28" s="174" t="n">
        <v>3</v>
      </c>
      <c r="T28" s="174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4" t="n">
        <v>0</v>
      </c>
      <c r="Z28" s="174" t="n">
        <v>0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10" t="n">
        <v>471</v>
      </c>
      <c r="H29" s="110" t="n">
        <v>1</v>
      </c>
      <c r="I29" s="110" t="n">
        <v>0</v>
      </c>
      <c r="J29" s="110" t="n">
        <v>1</v>
      </c>
      <c r="K29" s="110" t="n">
        <v>18</v>
      </c>
      <c r="L29" s="110" t="n">
        <v>185</v>
      </c>
      <c r="M29" s="110" t="n">
        <v>142</v>
      </c>
      <c r="N29" s="110" t="n">
        <v>78</v>
      </c>
      <c r="O29" s="110" t="n">
        <v>27</v>
      </c>
      <c r="P29" s="110" t="n">
        <v>8</v>
      </c>
      <c r="Q29" s="110" t="n">
        <v>4</v>
      </c>
      <c r="R29" s="110" t="n">
        <v>5</v>
      </c>
      <c r="S29" s="110" t="n">
        <v>0</v>
      </c>
      <c r="T29" s="110" t="n">
        <v>1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1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35" t="n">
        <v>3812</v>
      </c>
      <c r="H30" s="235" t="n">
        <v>54</v>
      </c>
      <c r="I30" s="235" t="n">
        <v>41</v>
      </c>
      <c r="J30" s="235" t="n">
        <v>27</v>
      </c>
      <c r="K30" s="235" t="n">
        <v>348</v>
      </c>
      <c r="L30" s="235" t="n">
        <v>1817</v>
      </c>
      <c r="M30" s="235" t="n">
        <v>885</v>
      </c>
      <c r="N30" s="235" t="n">
        <v>315</v>
      </c>
      <c r="O30" s="235" t="n">
        <v>171</v>
      </c>
      <c r="P30" s="235" t="n">
        <v>68</v>
      </c>
      <c r="Q30" s="235" t="n">
        <v>32</v>
      </c>
      <c r="R30" s="235" t="n">
        <v>18</v>
      </c>
      <c r="S30" s="235" t="n">
        <v>9</v>
      </c>
      <c r="T30" s="235" t="n">
        <v>14</v>
      </c>
      <c r="U30" s="235" t="n">
        <v>6</v>
      </c>
      <c r="V30" s="235" t="n">
        <v>3</v>
      </c>
      <c r="W30" s="235" t="n">
        <v>3</v>
      </c>
      <c r="X30" s="235" t="n">
        <v>1</v>
      </c>
      <c r="Y30" s="235" t="n">
        <v>0</v>
      </c>
      <c r="Z30" s="235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2" customFormat="false" ht="13.5" hidden="false" customHeight="false" outlineLevel="0" collapsed="false">
      <c r="B32" s="43" t="s">
        <v>193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3.5" hidden="false" customHeight="false" outlineLevel="0" collapsed="false">
      <c r="B33" s="43" t="s">
        <v>194</v>
      </c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1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3.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0"/>
      <c r="O34" s="240"/>
      <c r="P34" s="243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3.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44"/>
      <c r="O35" s="244"/>
    </row>
  </sheetData>
  <mergeCells count="24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4:M34"/>
    <mergeCell ref="A35:M35"/>
  </mergeCells>
  <conditionalFormatting sqref="H37:Z37">
    <cfRule type="expression" priority="2" aboveAverage="0" equalAverage="0" bottom="0" percent="0" rank="0" text="" dxfId="10">
      <formula>SMALL(($H$37:$Z$37),MIN(1,COUNT($H$37:$Z$37)))&gt;=H37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201</v>
      </c>
      <c r="O2" s="245" t="s">
        <v>195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40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96</v>
      </c>
      <c r="O5" s="227" t="s">
        <v>197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2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246" t="n">
        <v>3740</v>
      </c>
      <c r="H7" s="121" t="n">
        <v>48</v>
      </c>
      <c r="I7" s="121" t="n">
        <v>43</v>
      </c>
      <c r="J7" s="121" t="n">
        <v>21</v>
      </c>
      <c r="K7" s="121" t="n">
        <v>85</v>
      </c>
      <c r="L7" s="121" t="n">
        <v>1060</v>
      </c>
      <c r="M7" s="121" t="n">
        <v>1302</v>
      </c>
      <c r="N7" s="121" t="n">
        <v>676</v>
      </c>
      <c r="O7" s="121" t="n">
        <v>239</v>
      </c>
      <c r="P7" s="121" t="n">
        <v>102</v>
      </c>
      <c r="Q7" s="121" t="n">
        <v>52</v>
      </c>
      <c r="R7" s="121" t="n">
        <v>50</v>
      </c>
      <c r="S7" s="121" t="n">
        <v>28</v>
      </c>
      <c r="T7" s="121" t="n">
        <v>15</v>
      </c>
      <c r="U7" s="121" t="n">
        <v>7</v>
      </c>
      <c r="V7" s="121" t="n">
        <v>6</v>
      </c>
      <c r="W7" s="121" t="n">
        <v>2</v>
      </c>
      <c r="X7" s="121" t="n">
        <v>3</v>
      </c>
      <c r="Y7" s="121" t="n">
        <v>0</v>
      </c>
      <c r="Z7" s="121" t="n">
        <v>1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247" t="n">
        <v>308</v>
      </c>
      <c r="H8" s="110" t="n">
        <v>3</v>
      </c>
      <c r="I8" s="110" t="n">
        <v>1</v>
      </c>
      <c r="J8" s="110" t="n">
        <v>1</v>
      </c>
      <c r="K8" s="110" t="n">
        <v>7</v>
      </c>
      <c r="L8" s="110" t="n">
        <v>70</v>
      </c>
      <c r="M8" s="110" t="n">
        <v>86</v>
      </c>
      <c r="N8" s="110" t="n">
        <v>72</v>
      </c>
      <c r="O8" s="110" t="n">
        <v>20</v>
      </c>
      <c r="P8" s="110" t="n">
        <v>15</v>
      </c>
      <c r="Q8" s="110" t="n">
        <v>10</v>
      </c>
      <c r="R8" s="110" t="n">
        <v>7</v>
      </c>
      <c r="S8" s="110" t="n">
        <v>7</v>
      </c>
      <c r="T8" s="110" t="n">
        <v>2</v>
      </c>
      <c r="U8" s="121" t="n">
        <v>2</v>
      </c>
      <c r="V8" s="121" t="n">
        <v>4</v>
      </c>
      <c r="W8" s="121" t="n">
        <v>0</v>
      </c>
      <c r="X8" s="121" t="n">
        <v>0</v>
      </c>
      <c r="Y8" s="121" t="n">
        <v>0</v>
      </c>
      <c r="Z8" s="121" t="n">
        <v>1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248" t="n">
        <v>131</v>
      </c>
      <c r="H9" s="174" t="n">
        <v>3</v>
      </c>
      <c r="I9" s="174" t="n">
        <v>1</v>
      </c>
      <c r="J9" s="174" t="n">
        <v>1</v>
      </c>
      <c r="K9" s="174" t="n">
        <v>6</v>
      </c>
      <c r="L9" s="174" t="n">
        <v>26</v>
      </c>
      <c r="M9" s="174" t="n">
        <v>24</v>
      </c>
      <c r="N9" s="174" t="n">
        <v>34</v>
      </c>
      <c r="O9" s="174" t="n">
        <v>10</v>
      </c>
      <c r="P9" s="174" t="n">
        <v>7</v>
      </c>
      <c r="Q9" s="174" t="n">
        <v>3</v>
      </c>
      <c r="R9" s="174" t="n">
        <v>6</v>
      </c>
      <c r="S9" s="174" t="n">
        <v>3</v>
      </c>
      <c r="T9" s="174" t="n">
        <v>2</v>
      </c>
      <c r="U9" s="177" t="n">
        <v>1</v>
      </c>
      <c r="V9" s="177" t="n">
        <v>3</v>
      </c>
      <c r="W9" s="177" t="n">
        <v>0</v>
      </c>
      <c r="X9" s="177" t="n">
        <v>0</v>
      </c>
      <c r="Y9" s="177" t="n">
        <v>0</v>
      </c>
      <c r="Z9" s="177" t="n">
        <v>1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248" t="n">
        <v>58</v>
      </c>
      <c r="H10" s="174" t="n">
        <v>1</v>
      </c>
      <c r="I10" s="174" t="n">
        <v>0</v>
      </c>
      <c r="J10" s="174" t="n">
        <v>1</v>
      </c>
      <c r="K10" s="174" t="n">
        <v>4</v>
      </c>
      <c r="L10" s="174" t="n">
        <v>7</v>
      </c>
      <c r="M10" s="174" t="n">
        <v>12</v>
      </c>
      <c r="N10" s="174" t="n">
        <v>16</v>
      </c>
      <c r="O10" s="174" t="n">
        <v>3</v>
      </c>
      <c r="P10" s="174" t="n">
        <v>4</v>
      </c>
      <c r="Q10" s="174" t="n">
        <v>1</v>
      </c>
      <c r="R10" s="174" t="n">
        <v>4</v>
      </c>
      <c r="S10" s="174" t="n">
        <v>1</v>
      </c>
      <c r="T10" s="174" t="n">
        <v>2</v>
      </c>
      <c r="U10" s="177" t="n">
        <v>0</v>
      </c>
      <c r="V10" s="177" t="n">
        <v>1</v>
      </c>
      <c r="W10" s="177" t="n">
        <v>0</v>
      </c>
      <c r="X10" s="177" t="n">
        <v>0</v>
      </c>
      <c r="Y10" s="177" t="n">
        <v>0</v>
      </c>
      <c r="Z10" s="177" t="n">
        <v>1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248" t="n">
        <v>18</v>
      </c>
      <c r="H11" s="174" t="n">
        <v>0</v>
      </c>
      <c r="I11" s="174" t="n">
        <v>0</v>
      </c>
      <c r="J11" s="174" t="n">
        <v>0</v>
      </c>
      <c r="K11" s="174" t="n">
        <v>1</v>
      </c>
      <c r="L11" s="174" t="n">
        <v>1</v>
      </c>
      <c r="M11" s="174" t="n">
        <v>6</v>
      </c>
      <c r="N11" s="174" t="n">
        <v>3</v>
      </c>
      <c r="O11" s="174" t="n">
        <v>2</v>
      </c>
      <c r="P11" s="174" t="n">
        <v>1</v>
      </c>
      <c r="Q11" s="174" t="n">
        <v>1</v>
      </c>
      <c r="R11" s="174" t="n">
        <v>2</v>
      </c>
      <c r="S11" s="174" t="n">
        <v>0</v>
      </c>
      <c r="T11" s="174" t="n">
        <v>1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248" t="n">
        <v>13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2</v>
      </c>
      <c r="M12" s="174" t="n">
        <v>4</v>
      </c>
      <c r="N12" s="174" t="n">
        <v>6</v>
      </c>
      <c r="O12" s="174" t="n">
        <v>1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248" t="n">
        <v>27</v>
      </c>
      <c r="H13" s="174" t="n">
        <v>1</v>
      </c>
      <c r="I13" s="174" t="n">
        <v>0</v>
      </c>
      <c r="J13" s="174" t="n">
        <v>1</v>
      </c>
      <c r="K13" s="174" t="n">
        <v>3</v>
      </c>
      <c r="L13" s="174" t="n">
        <v>4</v>
      </c>
      <c r="M13" s="174" t="n">
        <v>2</v>
      </c>
      <c r="N13" s="174" t="n">
        <v>7</v>
      </c>
      <c r="O13" s="174" t="n">
        <v>0</v>
      </c>
      <c r="P13" s="174" t="n">
        <v>3</v>
      </c>
      <c r="Q13" s="174" t="n">
        <v>0</v>
      </c>
      <c r="R13" s="174" t="n">
        <v>2</v>
      </c>
      <c r="S13" s="174" t="n">
        <v>1</v>
      </c>
      <c r="T13" s="174" t="n">
        <v>1</v>
      </c>
      <c r="U13" s="174" t="n">
        <v>0</v>
      </c>
      <c r="V13" s="174" t="n">
        <v>1</v>
      </c>
      <c r="W13" s="174" t="n">
        <v>0</v>
      </c>
      <c r="X13" s="174" t="n">
        <v>0</v>
      </c>
      <c r="Y13" s="174" t="n">
        <v>0</v>
      </c>
      <c r="Z13" s="174" t="n">
        <v>1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248" t="n">
        <v>73</v>
      </c>
      <c r="H14" s="174" t="n">
        <v>2</v>
      </c>
      <c r="I14" s="174" t="n">
        <v>1</v>
      </c>
      <c r="J14" s="174" t="n">
        <v>0</v>
      </c>
      <c r="K14" s="174" t="n">
        <v>2</v>
      </c>
      <c r="L14" s="174" t="n">
        <v>19</v>
      </c>
      <c r="M14" s="174" t="n">
        <v>12</v>
      </c>
      <c r="N14" s="174" t="n">
        <v>18</v>
      </c>
      <c r="O14" s="174" t="n">
        <v>7</v>
      </c>
      <c r="P14" s="174" t="n">
        <v>3</v>
      </c>
      <c r="Q14" s="174" t="n">
        <v>2</v>
      </c>
      <c r="R14" s="174" t="n">
        <v>2</v>
      </c>
      <c r="S14" s="174" t="n">
        <v>2</v>
      </c>
      <c r="T14" s="174" t="n">
        <v>0</v>
      </c>
      <c r="U14" s="174" t="n">
        <v>1</v>
      </c>
      <c r="V14" s="174" t="n">
        <v>2</v>
      </c>
      <c r="W14" s="174" t="n">
        <v>0</v>
      </c>
      <c r="X14" s="174" t="n">
        <v>0</v>
      </c>
      <c r="Y14" s="174" t="n">
        <v>0</v>
      </c>
      <c r="Z14" s="174" t="n">
        <v>0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248" t="n">
        <v>177</v>
      </c>
      <c r="H15" s="174" t="n">
        <v>0</v>
      </c>
      <c r="I15" s="174" t="n">
        <v>0</v>
      </c>
      <c r="J15" s="174" t="n">
        <v>0</v>
      </c>
      <c r="K15" s="174" t="n">
        <v>1</v>
      </c>
      <c r="L15" s="174" t="n">
        <v>44</v>
      </c>
      <c r="M15" s="174" t="n">
        <v>62</v>
      </c>
      <c r="N15" s="174" t="n">
        <v>38</v>
      </c>
      <c r="O15" s="174" t="n">
        <v>10</v>
      </c>
      <c r="P15" s="174" t="n">
        <v>8</v>
      </c>
      <c r="Q15" s="174" t="n">
        <v>7</v>
      </c>
      <c r="R15" s="174" t="n">
        <v>1</v>
      </c>
      <c r="S15" s="174" t="n">
        <v>4</v>
      </c>
      <c r="T15" s="174" t="n">
        <v>0</v>
      </c>
      <c r="U15" s="177" t="n">
        <v>1</v>
      </c>
      <c r="V15" s="177" t="n">
        <v>1</v>
      </c>
      <c r="W15" s="177" t="n">
        <v>0</v>
      </c>
      <c r="X15" s="177" t="n">
        <v>0</v>
      </c>
      <c r="Y15" s="177" t="n">
        <v>0</v>
      </c>
      <c r="Z15" s="177" t="n">
        <v>0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248" t="n">
        <v>15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1</v>
      </c>
      <c r="M16" s="174" t="n">
        <v>6</v>
      </c>
      <c r="N16" s="174" t="n">
        <v>5</v>
      </c>
      <c r="O16" s="174" t="n">
        <v>1</v>
      </c>
      <c r="P16" s="174" t="n">
        <v>1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1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248" t="n">
        <v>43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12</v>
      </c>
      <c r="M17" s="174" t="n">
        <v>15</v>
      </c>
      <c r="N17" s="174" t="n">
        <v>8</v>
      </c>
      <c r="O17" s="174" t="n">
        <v>2</v>
      </c>
      <c r="P17" s="174" t="n">
        <v>3</v>
      </c>
      <c r="Q17" s="174" t="n">
        <v>2</v>
      </c>
      <c r="R17" s="174" t="n">
        <v>0</v>
      </c>
      <c r="S17" s="174" t="n">
        <v>1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0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248" t="n">
        <v>8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2</v>
      </c>
      <c r="M18" s="174" t="n">
        <v>3</v>
      </c>
      <c r="N18" s="174" t="n">
        <v>2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1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248" t="n">
        <v>39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9</v>
      </c>
      <c r="M19" s="174" t="n">
        <v>14</v>
      </c>
      <c r="N19" s="174" t="n">
        <v>8</v>
      </c>
      <c r="O19" s="174" t="n">
        <v>2</v>
      </c>
      <c r="P19" s="174" t="n">
        <v>2</v>
      </c>
      <c r="Q19" s="174" t="n">
        <v>1</v>
      </c>
      <c r="R19" s="174" t="n">
        <v>1</v>
      </c>
      <c r="S19" s="174" t="n">
        <v>2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248" t="n">
        <v>72</v>
      </c>
      <c r="H20" s="174" t="n">
        <v>0</v>
      </c>
      <c r="I20" s="174" t="n">
        <v>0</v>
      </c>
      <c r="J20" s="174" t="n">
        <v>0</v>
      </c>
      <c r="K20" s="174" t="n">
        <v>1</v>
      </c>
      <c r="L20" s="174" t="n">
        <v>20</v>
      </c>
      <c r="M20" s="174" t="n">
        <v>24</v>
      </c>
      <c r="N20" s="174" t="n">
        <v>15</v>
      </c>
      <c r="O20" s="174" t="n">
        <v>5</v>
      </c>
      <c r="P20" s="174" t="n">
        <v>2</v>
      </c>
      <c r="Q20" s="174" t="n">
        <v>4</v>
      </c>
      <c r="R20" s="174" t="n">
        <v>0</v>
      </c>
      <c r="S20" s="174" t="n">
        <v>0</v>
      </c>
      <c r="T20" s="174" t="n">
        <v>0</v>
      </c>
      <c r="U20" s="174" t="n">
        <v>0</v>
      </c>
      <c r="V20" s="174" t="n">
        <v>1</v>
      </c>
      <c r="W20" s="174" t="n">
        <v>0</v>
      </c>
      <c r="X20" s="174" t="n">
        <v>0</v>
      </c>
      <c r="Y20" s="174" t="n">
        <v>0</v>
      </c>
      <c r="Z20" s="174" t="n">
        <v>0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247" t="n">
        <v>58</v>
      </c>
      <c r="H21" s="110" t="n">
        <v>1</v>
      </c>
      <c r="I21" s="110" t="n">
        <v>0</v>
      </c>
      <c r="J21" s="110" t="n">
        <v>0</v>
      </c>
      <c r="K21" s="110" t="n">
        <v>2</v>
      </c>
      <c r="L21" s="110" t="n">
        <v>9</v>
      </c>
      <c r="M21" s="110" t="n">
        <v>22</v>
      </c>
      <c r="N21" s="110" t="n">
        <v>11</v>
      </c>
      <c r="O21" s="110" t="n">
        <v>6</v>
      </c>
      <c r="P21" s="110" t="n">
        <v>4</v>
      </c>
      <c r="Q21" s="110" t="n">
        <v>1</v>
      </c>
      <c r="R21" s="110" t="n">
        <v>0</v>
      </c>
      <c r="S21" s="110" t="n">
        <v>0</v>
      </c>
      <c r="T21" s="110" t="n">
        <v>1</v>
      </c>
      <c r="U21" s="110" t="n">
        <v>1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247" t="n">
        <v>1381</v>
      </c>
      <c r="H22" s="110" t="n">
        <v>13</v>
      </c>
      <c r="I22" s="110" t="n">
        <v>11</v>
      </c>
      <c r="J22" s="110" t="n">
        <v>6</v>
      </c>
      <c r="K22" s="110" t="n">
        <v>31</v>
      </c>
      <c r="L22" s="110" t="n">
        <v>404</v>
      </c>
      <c r="M22" s="110" t="n">
        <v>530</v>
      </c>
      <c r="N22" s="110" t="n">
        <v>226</v>
      </c>
      <c r="O22" s="110" t="n">
        <v>75</v>
      </c>
      <c r="P22" s="110" t="n">
        <v>29</v>
      </c>
      <c r="Q22" s="110" t="n">
        <v>20</v>
      </c>
      <c r="R22" s="110" t="n">
        <v>20</v>
      </c>
      <c r="S22" s="110" t="n">
        <v>8</v>
      </c>
      <c r="T22" s="110" t="n">
        <v>4</v>
      </c>
      <c r="U22" s="121" t="n">
        <v>1</v>
      </c>
      <c r="V22" s="121" t="n">
        <v>1</v>
      </c>
      <c r="W22" s="121" t="n">
        <v>1</v>
      </c>
      <c r="X22" s="121" t="n">
        <v>1</v>
      </c>
      <c r="Y22" s="121" t="n">
        <v>0</v>
      </c>
      <c r="Z22" s="121" t="n">
        <v>0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248" t="n">
        <v>217</v>
      </c>
      <c r="H23" s="174" t="n">
        <v>4</v>
      </c>
      <c r="I23" s="174" t="n">
        <v>1</v>
      </c>
      <c r="J23" s="174" t="n">
        <v>0</v>
      </c>
      <c r="K23" s="174" t="n">
        <v>2</v>
      </c>
      <c r="L23" s="174" t="n">
        <v>65</v>
      </c>
      <c r="M23" s="174" t="n">
        <v>77</v>
      </c>
      <c r="N23" s="174" t="n">
        <v>42</v>
      </c>
      <c r="O23" s="174" t="n">
        <v>11</v>
      </c>
      <c r="P23" s="174" t="n">
        <v>6</v>
      </c>
      <c r="Q23" s="174" t="n">
        <v>4</v>
      </c>
      <c r="R23" s="174" t="n">
        <v>3</v>
      </c>
      <c r="S23" s="174" t="n">
        <v>2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248" t="n">
        <v>1164</v>
      </c>
      <c r="H24" s="174" t="n">
        <v>9</v>
      </c>
      <c r="I24" s="174" t="n">
        <v>10</v>
      </c>
      <c r="J24" s="174" t="n">
        <v>6</v>
      </c>
      <c r="K24" s="174" t="n">
        <v>29</v>
      </c>
      <c r="L24" s="174" t="n">
        <v>339</v>
      </c>
      <c r="M24" s="174" t="n">
        <v>453</v>
      </c>
      <c r="N24" s="174" t="n">
        <v>184</v>
      </c>
      <c r="O24" s="174" t="n">
        <v>64</v>
      </c>
      <c r="P24" s="174" t="n">
        <v>23</v>
      </c>
      <c r="Q24" s="174" t="n">
        <v>16</v>
      </c>
      <c r="R24" s="174" t="n">
        <v>17</v>
      </c>
      <c r="S24" s="174" t="n">
        <v>6</v>
      </c>
      <c r="T24" s="174" t="n">
        <v>4</v>
      </c>
      <c r="U24" s="177" t="n">
        <v>1</v>
      </c>
      <c r="V24" s="177" t="n">
        <v>1</v>
      </c>
      <c r="W24" s="177" t="n">
        <v>1</v>
      </c>
      <c r="X24" s="177" t="n">
        <v>1</v>
      </c>
      <c r="Y24" s="177" t="n">
        <v>0</v>
      </c>
      <c r="Z24" s="177" t="n">
        <v>0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248" t="n">
        <v>204</v>
      </c>
      <c r="H25" s="174" t="n">
        <v>2</v>
      </c>
      <c r="I25" s="174" t="n">
        <v>1</v>
      </c>
      <c r="J25" s="174" t="n">
        <v>0</v>
      </c>
      <c r="K25" s="174" t="n">
        <v>6</v>
      </c>
      <c r="L25" s="174" t="n">
        <v>62</v>
      </c>
      <c r="M25" s="174" t="n">
        <v>77</v>
      </c>
      <c r="N25" s="174" t="n">
        <v>31</v>
      </c>
      <c r="O25" s="174" t="n">
        <v>15</v>
      </c>
      <c r="P25" s="174" t="n">
        <v>5</v>
      </c>
      <c r="Q25" s="174" t="n">
        <v>1</v>
      </c>
      <c r="R25" s="174" t="n">
        <v>2</v>
      </c>
      <c r="S25" s="174" t="n">
        <v>1</v>
      </c>
      <c r="T25" s="174" t="n">
        <v>1</v>
      </c>
      <c r="U25" s="174" t="n">
        <v>0</v>
      </c>
      <c r="V25" s="174" t="n">
        <v>0</v>
      </c>
      <c r="W25" s="174" t="n">
        <v>0</v>
      </c>
      <c r="X25" s="174" t="n">
        <v>0</v>
      </c>
      <c r="Y25" s="174" t="n">
        <v>0</v>
      </c>
      <c r="Z25" s="174" t="n">
        <v>0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248" t="n">
        <v>238</v>
      </c>
      <c r="H26" s="174" t="n">
        <v>1</v>
      </c>
      <c r="I26" s="174" t="n">
        <v>0</v>
      </c>
      <c r="J26" s="174" t="n">
        <v>1</v>
      </c>
      <c r="K26" s="174" t="n">
        <v>3</v>
      </c>
      <c r="L26" s="174" t="n">
        <v>76</v>
      </c>
      <c r="M26" s="174" t="n">
        <v>111</v>
      </c>
      <c r="N26" s="174" t="n">
        <v>28</v>
      </c>
      <c r="O26" s="174" t="n">
        <v>9</v>
      </c>
      <c r="P26" s="174" t="n">
        <v>4</v>
      </c>
      <c r="Q26" s="174" t="n">
        <v>0</v>
      </c>
      <c r="R26" s="174" t="n">
        <v>3</v>
      </c>
      <c r="S26" s="174" t="n">
        <v>0</v>
      </c>
      <c r="T26" s="174" t="n">
        <v>0</v>
      </c>
      <c r="U26" s="174" t="n">
        <v>0</v>
      </c>
      <c r="V26" s="174" t="n">
        <v>0</v>
      </c>
      <c r="W26" s="174" t="n">
        <v>1</v>
      </c>
      <c r="X26" s="174" t="n">
        <v>1</v>
      </c>
      <c r="Y26" s="174" t="n">
        <v>0</v>
      </c>
      <c r="Z26" s="174" t="n">
        <v>0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248" t="n">
        <v>537</v>
      </c>
      <c r="H27" s="174" t="n">
        <v>4</v>
      </c>
      <c r="I27" s="174" t="n">
        <v>8</v>
      </c>
      <c r="J27" s="174" t="n">
        <v>4</v>
      </c>
      <c r="K27" s="174" t="n">
        <v>16</v>
      </c>
      <c r="L27" s="174" t="n">
        <v>155</v>
      </c>
      <c r="M27" s="174" t="n">
        <v>189</v>
      </c>
      <c r="N27" s="174" t="n">
        <v>88</v>
      </c>
      <c r="O27" s="174" t="n">
        <v>33</v>
      </c>
      <c r="P27" s="174" t="n">
        <v>11</v>
      </c>
      <c r="Q27" s="174" t="n">
        <v>11</v>
      </c>
      <c r="R27" s="174" t="n">
        <v>11</v>
      </c>
      <c r="S27" s="174" t="n">
        <v>5</v>
      </c>
      <c r="T27" s="174" t="n">
        <v>2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248" t="n">
        <v>185</v>
      </c>
      <c r="H28" s="174" t="n">
        <v>2</v>
      </c>
      <c r="I28" s="174" t="n">
        <v>1</v>
      </c>
      <c r="J28" s="174" t="n">
        <v>1</v>
      </c>
      <c r="K28" s="174" t="n">
        <v>4</v>
      </c>
      <c r="L28" s="174" t="n">
        <v>46</v>
      </c>
      <c r="M28" s="174" t="n">
        <v>76</v>
      </c>
      <c r="N28" s="174" t="n">
        <v>37</v>
      </c>
      <c r="O28" s="174" t="n">
        <v>7</v>
      </c>
      <c r="P28" s="174" t="n">
        <v>3</v>
      </c>
      <c r="Q28" s="174" t="n">
        <v>4</v>
      </c>
      <c r="R28" s="174" t="n">
        <v>1</v>
      </c>
      <c r="S28" s="174" t="n">
        <v>0</v>
      </c>
      <c r="T28" s="174" t="n">
        <v>1</v>
      </c>
      <c r="U28" s="174" t="n">
        <v>1</v>
      </c>
      <c r="V28" s="174" t="n">
        <v>1</v>
      </c>
      <c r="W28" s="174" t="n">
        <v>0</v>
      </c>
      <c r="X28" s="174" t="n">
        <v>0</v>
      </c>
      <c r="Y28" s="174" t="n">
        <v>0</v>
      </c>
      <c r="Z28" s="174" t="n">
        <v>0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247" t="n">
        <v>624</v>
      </c>
      <c r="H29" s="110" t="n">
        <v>7</v>
      </c>
      <c r="I29" s="110" t="n">
        <v>5</v>
      </c>
      <c r="J29" s="110" t="n">
        <v>1</v>
      </c>
      <c r="K29" s="110" t="n">
        <v>13</v>
      </c>
      <c r="L29" s="110" t="n">
        <v>156</v>
      </c>
      <c r="M29" s="110" t="n">
        <v>259</v>
      </c>
      <c r="N29" s="110" t="n">
        <v>110</v>
      </c>
      <c r="O29" s="110" t="n">
        <v>41</v>
      </c>
      <c r="P29" s="110" t="n">
        <v>12</v>
      </c>
      <c r="Q29" s="110" t="n">
        <v>7</v>
      </c>
      <c r="R29" s="110" t="n">
        <v>6</v>
      </c>
      <c r="S29" s="110" t="n">
        <v>5</v>
      </c>
      <c r="T29" s="110" t="n">
        <v>1</v>
      </c>
      <c r="U29" s="110" t="n">
        <v>0</v>
      </c>
      <c r="V29" s="110" t="n">
        <v>0</v>
      </c>
      <c r="W29" s="110" t="n">
        <v>0</v>
      </c>
      <c r="X29" s="110" t="n">
        <v>1</v>
      </c>
      <c r="Y29" s="110" t="n">
        <v>0</v>
      </c>
      <c r="Z29" s="110" t="n">
        <v>0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49" t="n">
        <v>1369</v>
      </c>
      <c r="H30" s="235" t="n">
        <v>24</v>
      </c>
      <c r="I30" s="235" t="n">
        <v>26</v>
      </c>
      <c r="J30" s="235" t="n">
        <v>13</v>
      </c>
      <c r="K30" s="235" t="n">
        <v>32</v>
      </c>
      <c r="L30" s="235" t="n">
        <v>421</v>
      </c>
      <c r="M30" s="235" t="n">
        <v>405</v>
      </c>
      <c r="N30" s="235" t="n">
        <v>257</v>
      </c>
      <c r="O30" s="235" t="n">
        <v>97</v>
      </c>
      <c r="P30" s="235" t="n">
        <v>42</v>
      </c>
      <c r="Q30" s="235" t="n">
        <v>14</v>
      </c>
      <c r="R30" s="235" t="n">
        <v>17</v>
      </c>
      <c r="S30" s="235" t="n">
        <v>8</v>
      </c>
      <c r="T30" s="235" t="n">
        <v>7</v>
      </c>
      <c r="U30" s="235" t="n">
        <v>3</v>
      </c>
      <c r="V30" s="235" t="n">
        <v>1</v>
      </c>
      <c r="W30" s="235" t="n">
        <v>1</v>
      </c>
      <c r="X30" s="235" t="n">
        <v>1</v>
      </c>
      <c r="Y30" s="235" t="n">
        <v>0</v>
      </c>
      <c r="Z30" s="235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2" customFormat="false" ht="13.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0"/>
      <c r="O32" s="240"/>
    </row>
  </sheetData>
  <mergeCells count="23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2:M32"/>
  </mergeCells>
  <conditionalFormatting sqref="H33:Z33">
    <cfRule type="expression" priority="2" aboveAverage="0" equalAverage="0" bottom="0" percent="0" rank="0" text="" dxfId="11">
      <formula>SMALL(($H$33:$Z$33),MIN(1,COUNT($H$33:$Z$33)))&gt;=H33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18.74"/>
    <col collapsed="false" customWidth="true" hidden="false" outlineLevel="0" max="6" min="6" style="1" width="1.36"/>
    <col collapsed="false" customWidth="true" hidden="false" outlineLevel="0" max="26" min="7" style="1" width="7.37"/>
    <col collapsed="false" customWidth="false" hidden="false" outlineLevel="0" max="257" min="27" style="1" width="8.99"/>
  </cols>
  <sheetData>
    <row r="1" customFormat="false" ht="35.45" hidden="false" customHeight="true" outlineLevel="0" collapsed="false"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35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151" t="s">
        <v>201</v>
      </c>
      <c r="O2" s="245" t="s">
        <v>195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3.5" hidden="false" customHeight="true" outlineLevel="0" collapsed="false">
      <c r="E3" s="79"/>
      <c r="F3" s="79"/>
      <c r="G3" s="153"/>
      <c r="H3" s="79"/>
      <c r="I3" s="79"/>
      <c r="J3" s="79"/>
      <c r="K3" s="79"/>
      <c r="L3" s="79"/>
      <c r="M3" s="79"/>
      <c r="N3" s="79"/>
      <c r="O3" s="79"/>
      <c r="P3" s="153"/>
      <c r="Q3" s="79"/>
      <c r="R3" s="79"/>
      <c r="S3" s="79"/>
      <c r="T3" s="79"/>
      <c r="U3" s="79"/>
      <c r="V3" s="79"/>
      <c r="W3" s="79"/>
      <c r="X3" s="79"/>
    </row>
    <row r="4" customFormat="false" ht="16.5" hidden="false" customHeight="true" outlineLevel="0" collapsed="false">
      <c r="A4" s="5" t="s">
        <v>40</v>
      </c>
      <c r="E4" s="79"/>
      <c r="F4" s="79"/>
      <c r="G4" s="153"/>
      <c r="H4" s="79"/>
      <c r="I4" s="79"/>
      <c r="J4" s="79"/>
      <c r="K4" s="79"/>
      <c r="L4" s="79"/>
      <c r="M4" s="79"/>
      <c r="N4" s="79"/>
      <c r="O4" s="79"/>
      <c r="P4" s="153"/>
      <c r="Q4" s="79"/>
      <c r="R4" s="79"/>
      <c r="S4" s="79"/>
      <c r="T4" s="79"/>
      <c r="U4" s="79"/>
      <c r="V4" s="79"/>
      <c r="W4" s="79"/>
      <c r="X4" s="79"/>
      <c r="Z4" s="6" t="s">
        <v>2</v>
      </c>
    </row>
    <row r="5" customFormat="false" ht="20.1" hidden="false" customHeight="true" outlineLevel="0" collapsed="false">
      <c r="A5" s="7" t="s">
        <v>171</v>
      </c>
      <c r="B5" s="7"/>
      <c r="C5" s="7"/>
      <c r="D5" s="7"/>
      <c r="E5" s="7"/>
      <c r="F5" s="7"/>
      <c r="G5" s="224"/>
      <c r="H5" s="225"/>
      <c r="I5" s="225"/>
      <c r="J5" s="225"/>
      <c r="K5" s="225"/>
      <c r="L5" s="225"/>
      <c r="M5" s="225"/>
      <c r="N5" s="226" t="s">
        <v>198</v>
      </c>
      <c r="O5" s="227" t="s">
        <v>199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28" t="s">
        <v>93</v>
      </c>
      <c r="H6" s="229" t="s">
        <v>174</v>
      </c>
      <c r="I6" s="229" t="s">
        <v>175</v>
      </c>
      <c r="J6" s="229" t="s">
        <v>176</v>
      </c>
      <c r="K6" s="229" t="s">
        <v>177</v>
      </c>
      <c r="L6" s="229" t="s">
        <v>178</v>
      </c>
      <c r="M6" s="229" t="s">
        <v>179</v>
      </c>
      <c r="N6" s="230" t="s">
        <v>180</v>
      </c>
      <c r="O6" s="231" t="s">
        <v>181</v>
      </c>
      <c r="P6" s="229" t="s">
        <v>182</v>
      </c>
      <c r="Q6" s="229" t="s">
        <v>183</v>
      </c>
      <c r="R6" s="229" t="s">
        <v>184</v>
      </c>
      <c r="S6" s="229" t="s">
        <v>185</v>
      </c>
      <c r="T6" s="229" t="s">
        <v>186</v>
      </c>
      <c r="U6" s="229" t="s">
        <v>187</v>
      </c>
      <c r="V6" s="229" t="s">
        <v>188</v>
      </c>
      <c r="W6" s="229" t="s">
        <v>189</v>
      </c>
      <c r="X6" s="229" t="s">
        <v>190</v>
      </c>
      <c r="Y6" s="229" t="s">
        <v>191</v>
      </c>
      <c r="Z6" s="230" t="s">
        <v>192</v>
      </c>
    </row>
    <row r="7" customFormat="false" ht="20.1" hidden="false" customHeight="true" outlineLevel="0" collapsed="false">
      <c r="A7" s="127" t="s">
        <v>93</v>
      </c>
      <c r="B7" s="127"/>
      <c r="C7" s="127"/>
      <c r="D7" s="127"/>
      <c r="E7" s="127"/>
      <c r="F7" s="233"/>
      <c r="G7" s="121" t="n">
        <v>1747</v>
      </c>
      <c r="H7" s="121" t="n">
        <v>12</v>
      </c>
      <c r="I7" s="121" t="n">
        <v>4</v>
      </c>
      <c r="J7" s="121" t="n">
        <v>12</v>
      </c>
      <c r="K7" s="121" t="n">
        <v>382</v>
      </c>
      <c r="L7" s="121" t="n">
        <v>1338</v>
      </c>
      <c r="M7" s="121" t="n">
        <v>59</v>
      </c>
      <c r="N7" s="121" t="n">
        <v>-121</v>
      </c>
      <c r="O7" s="121" t="n">
        <v>27</v>
      </c>
      <c r="P7" s="121" t="n">
        <v>25</v>
      </c>
      <c r="Q7" s="121" t="n">
        <v>7</v>
      </c>
      <c r="R7" s="121" t="n">
        <v>-10</v>
      </c>
      <c r="S7" s="121" t="n">
        <v>1</v>
      </c>
      <c r="T7" s="121" t="n">
        <v>5</v>
      </c>
      <c r="U7" s="121" t="n">
        <v>1</v>
      </c>
      <c r="V7" s="121" t="n">
        <v>-1</v>
      </c>
      <c r="W7" s="121" t="n">
        <v>3</v>
      </c>
      <c r="X7" s="121" t="n">
        <v>0</v>
      </c>
      <c r="Y7" s="121" t="n">
        <v>3</v>
      </c>
      <c r="Z7" s="121" t="n">
        <v>0</v>
      </c>
    </row>
    <row r="8" s="172" customFormat="true" ht="22.15" hidden="false" customHeight="true" outlineLevel="0" collapsed="false">
      <c r="A8" s="168"/>
      <c r="B8" s="98" t="s">
        <v>152</v>
      </c>
      <c r="C8" s="98"/>
      <c r="D8" s="98"/>
      <c r="E8" s="98"/>
      <c r="F8" s="169"/>
      <c r="G8" s="121" t="n">
        <v>39</v>
      </c>
      <c r="H8" s="121" t="n">
        <v>-3</v>
      </c>
      <c r="I8" s="121" t="n">
        <v>0</v>
      </c>
      <c r="J8" s="121" t="n">
        <v>0</v>
      </c>
      <c r="K8" s="121" t="n">
        <v>12</v>
      </c>
      <c r="L8" s="121" t="n">
        <v>44</v>
      </c>
      <c r="M8" s="121" t="n">
        <v>15</v>
      </c>
      <c r="N8" s="121" t="n">
        <v>-33</v>
      </c>
      <c r="O8" s="121" t="n">
        <v>4</v>
      </c>
      <c r="P8" s="121" t="n">
        <v>5</v>
      </c>
      <c r="Q8" s="121" t="n">
        <v>-6</v>
      </c>
      <c r="R8" s="121" t="n">
        <v>-1</v>
      </c>
      <c r="S8" s="121" t="n">
        <v>2</v>
      </c>
      <c r="T8" s="121" t="n">
        <v>0</v>
      </c>
      <c r="U8" s="121" t="n">
        <v>0</v>
      </c>
      <c r="V8" s="121" t="n">
        <v>-3</v>
      </c>
      <c r="W8" s="121" t="n">
        <v>1</v>
      </c>
      <c r="X8" s="121" t="n">
        <v>2</v>
      </c>
      <c r="Y8" s="121" t="n">
        <v>1</v>
      </c>
      <c r="Z8" s="121" t="n">
        <v>-1</v>
      </c>
    </row>
    <row r="9" s="178" customFormat="true" ht="22.15" hidden="false" customHeight="true" outlineLevel="0" collapsed="false">
      <c r="A9" s="173"/>
      <c r="B9" s="173"/>
      <c r="C9" s="98" t="s">
        <v>153</v>
      </c>
      <c r="D9" s="98"/>
      <c r="E9" s="98"/>
      <c r="F9" s="103"/>
      <c r="G9" s="177" t="n">
        <v>21</v>
      </c>
      <c r="H9" s="177" t="n">
        <v>-3</v>
      </c>
      <c r="I9" s="177" t="n">
        <v>0</v>
      </c>
      <c r="J9" s="177" t="n">
        <v>-1</v>
      </c>
      <c r="K9" s="177" t="n">
        <v>3</v>
      </c>
      <c r="L9" s="177" t="n">
        <v>27</v>
      </c>
      <c r="M9" s="177" t="n">
        <v>17</v>
      </c>
      <c r="N9" s="177" t="n">
        <v>-18</v>
      </c>
      <c r="O9" s="177" t="n">
        <v>-1</v>
      </c>
      <c r="P9" s="177" t="n">
        <v>-1</v>
      </c>
      <c r="Q9" s="177" t="n">
        <v>0</v>
      </c>
      <c r="R9" s="177" t="n">
        <v>-1</v>
      </c>
      <c r="S9" s="177" t="n">
        <v>1</v>
      </c>
      <c r="T9" s="177" t="n">
        <v>0</v>
      </c>
      <c r="U9" s="177" t="n">
        <v>0</v>
      </c>
      <c r="V9" s="177" t="n">
        <v>-2</v>
      </c>
      <c r="W9" s="177" t="n">
        <v>0</v>
      </c>
      <c r="X9" s="177" t="n">
        <v>0</v>
      </c>
      <c r="Y9" s="177" t="n">
        <v>1</v>
      </c>
      <c r="Z9" s="177" t="n">
        <v>-1</v>
      </c>
    </row>
    <row r="10" s="130" customFormat="true" ht="19.15" hidden="false" customHeight="true" outlineLevel="0" collapsed="false">
      <c r="A10" s="179"/>
      <c r="B10" s="179"/>
      <c r="C10" s="179"/>
      <c r="D10" s="98" t="s">
        <v>154</v>
      </c>
      <c r="E10" s="98"/>
      <c r="F10" s="103"/>
      <c r="G10" s="177" t="n">
        <v>5</v>
      </c>
      <c r="H10" s="177" t="n">
        <v>-1</v>
      </c>
      <c r="I10" s="177" t="n">
        <v>1</v>
      </c>
      <c r="J10" s="177" t="n">
        <v>-1</v>
      </c>
      <c r="K10" s="177" t="n">
        <v>-2</v>
      </c>
      <c r="L10" s="177" t="n">
        <v>6</v>
      </c>
      <c r="M10" s="177" t="n">
        <v>7</v>
      </c>
      <c r="N10" s="177" t="n">
        <v>-6</v>
      </c>
      <c r="O10" s="177" t="n">
        <v>2</v>
      </c>
      <c r="P10" s="177" t="n">
        <v>0</v>
      </c>
      <c r="Q10" s="177" t="n">
        <v>2</v>
      </c>
      <c r="R10" s="177" t="n">
        <v>-2</v>
      </c>
      <c r="S10" s="177" t="n">
        <v>1</v>
      </c>
      <c r="T10" s="177" t="n">
        <v>-1</v>
      </c>
      <c r="U10" s="177" t="n">
        <v>0</v>
      </c>
      <c r="V10" s="177" t="n">
        <v>-1</v>
      </c>
      <c r="W10" s="177" t="n">
        <v>0</v>
      </c>
      <c r="X10" s="177" t="n">
        <v>0</v>
      </c>
      <c r="Y10" s="177" t="n">
        <v>1</v>
      </c>
      <c r="Z10" s="177" t="n">
        <v>-1</v>
      </c>
    </row>
    <row r="11" s="130" customFormat="true" ht="16.15" hidden="false" customHeight="true" outlineLevel="0" collapsed="false">
      <c r="A11" s="179"/>
      <c r="B11" s="179"/>
      <c r="C11" s="179"/>
      <c r="D11" s="179"/>
      <c r="E11" s="98" t="s">
        <v>95</v>
      </c>
      <c r="F11" s="103"/>
      <c r="G11" s="177" t="n">
        <v>6</v>
      </c>
      <c r="H11" s="177" t="n">
        <v>0</v>
      </c>
      <c r="I11" s="177" t="n">
        <v>0</v>
      </c>
      <c r="J11" s="177" t="n">
        <v>0</v>
      </c>
      <c r="K11" s="177" t="n">
        <v>1</v>
      </c>
      <c r="L11" s="177" t="n">
        <v>2</v>
      </c>
      <c r="M11" s="177" t="n">
        <v>2</v>
      </c>
      <c r="N11" s="177" t="n">
        <v>-1</v>
      </c>
      <c r="O11" s="177" t="n">
        <v>1</v>
      </c>
      <c r="P11" s="177" t="n">
        <v>0</v>
      </c>
      <c r="Q11" s="177" t="n">
        <v>1</v>
      </c>
      <c r="R11" s="177" t="n">
        <v>-2</v>
      </c>
      <c r="S11" s="177" t="n">
        <v>2</v>
      </c>
      <c r="T11" s="177" t="n">
        <v>-1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1</v>
      </c>
      <c r="Z11" s="177" t="n">
        <v>0</v>
      </c>
    </row>
    <row r="12" s="130" customFormat="true" ht="16.15" hidden="false" customHeight="true" outlineLevel="0" collapsed="false">
      <c r="A12" s="179"/>
      <c r="B12" s="179"/>
      <c r="C12" s="179"/>
      <c r="D12" s="179"/>
      <c r="E12" s="180" t="s">
        <v>155</v>
      </c>
      <c r="F12" s="103"/>
      <c r="G12" s="177" t="n">
        <v>3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3</v>
      </c>
      <c r="M12" s="177" t="n">
        <v>1</v>
      </c>
      <c r="N12" s="177" t="n">
        <v>-3</v>
      </c>
      <c r="O12" s="177" t="n">
        <v>0</v>
      </c>
      <c r="P12" s="177" t="n">
        <v>1</v>
      </c>
      <c r="Q12" s="177" t="n">
        <v>0</v>
      </c>
      <c r="R12" s="177" t="n">
        <v>1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0</v>
      </c>
      <c r="Z12" s="177" t="n">
        <v>0</v>
      </c>
    </row>
    <row r="13" s="130" customFormat="true" ht="16.15" hidden="false" customHeight="true" outlineLevel="0" collapsed="false">
      <c r="A13" s="179"/>
      <c r="B13" s="179"/>
      <c r="C13" s="179"/>
      <c r="D13" s="179"/>
      <c r="E13" s="180" t="s">
        <v>156</v>
      </c>
      <c r="F13" s="103"/>
      <c r="G13" s="177" t="n">
        <v>-4</v>
      </c>
      <c r="H13" s="177" t="n">
        <v>-1</v>
      </c>
      <c r="I13" s="177" t="n">
        <v>1</v>
      </c>
      <c r="J13" s="177" t="n">
        <v>-1</v>
      </c>
      <c r="K13" s="177" t="n">
        <v>-3</v>
      </c>
      <c r="L13" s="177" t="n">
        <v>1</v>
      </c>
      <c r="M13" s="177" t="n">
        <v>4</v>
      </c>
      <c r="N13" s="177" t="n">
        <v>-2</v>
      </c>
      <c r="O13" s="177" t="n">
        <v>1</v>
      </c>
      <c r="P13" s="177" t="n">
        <v>-1</v>
      </c>
      <c r="Q13" s="177" t="n">
        <v>1</v>
      </c>
      <c r="R13" s="177" t="n">
        <v>-1</v>
      </c>
      <c r="S13" s="177" t="n">
        <v>-1</v>
      </c>
      <c r="T13" s="177" t="n">
        <v>0</v>
      </c>
      <c r="U13" s="177" t="n">
        <v>0</v>
      </c>
      <c r="V13" s="177" t="n">
        <v>-1</v>
      </c>
      <c r="W13" s="177" t="n">
        <v>0</v>
      </c>
      <c r="X13" s="177" t="n">
        <v>0</v>
      </c>
      <c r="Y13" s="177" t="n">
        <v>0</v>
      </c>
      <c r="Z13" s="177" t="n">
        <v>-1</v>
      </c>
    </row>
    <row r="14" s="130" customFormat="true" ht="19.15" hidden="false" customHeight="true" outlineLevel="0" collapsed="false">
      <c r="A14" s="179"/>
      <c r="B14" s="179"/>
      <c r="C14" s="179"/>
      <c r="D14" s="98" t="s">
        <v>157</v>
      </c>
      <c r="E14" s="98"/>
      <c r="F14" s="103"/>
      <c r="G14" s="177" t="n">
        <v>16</v>
      </c>
      <c r="H14" s="177" t="n">
        <v>-2</v>
      </c>
      <c r="I14" s="177" t="n">
        <v>-1</v>
      </c>
      <c r="J14" s="177" t="n">
        <v>0</v>
      </c>
      <c r="K14" s="177" t="n">
        <v>5</v>
      </c>
      <c r="L14" s="177" t="n">
        <v>21</v>
      </c>
      <c r="M14" s="177" t="n">
        <v>10</v>
      </c>
      <c r="N14" s="177" t="n">
        <v>-12</v>
      </c>
      <c r="O14" s="177" t="n">
        <v>-3</v>
      </c>
      <c r="P14" s="177" t="n">
        <v>-1</v>
      </c>
      <c r="Q14" s="177" t="n">
        <v>-2</v>
      </c>
      <c r="R14" s="177" t="n">
        <v>1</v>
      </c>
      <c r="S14" s="177" t="n">
        <v>0</v>
      </c>
      <c r="T14" s="177" t="n">
        <v>1</v>
      </c>
      <c r="U14" s="177" t="n">
        <v>0</v>
      </c>
      <c r="V14" s="177" t="n">
        <v>-1</v>
      </c>
      <c r="W14" s="177" t="n">
        <v>0</v>
      </c>
      <c r="X14" s="177" t="n">
        <v>0</v>
      </c>
      <c r="Y14" s="177" t="n">
        <v>0</v>
      </c>
      <c r="Z14" s="177" t="n">
        <v>0</v>
      </c>
    </row>
    <row r="15" s="130" customFormat="true" ht="22.15" hidden="false" customHeight="true" outlineLevel="0" collapsed="false">
      <c r="A15" s="179"/>
      <c r="B15" s="29"/>
      <c r="C15" s="98" t="s">
        <v>158</v>
      </c>
      <c r="D15" s="98"/>
      <c r="E15" s="98"/>
      <c r="F15" s="103"/>
      <c r="G15" s="177" t="n">
        <v>18</v>
      </c>
      <c r="H15" s="177" t="n">
        <v>0</v>
      </c>
      <c r="I15" s="177" t="n">
        <v>0</v>
      </c>
      <c r="J15" s="177" t="n">
        <v>1</v>
      </c>
      <c r="K15" s="177" t="n">
        <v>9</v>
      </c>
      <c r="L15" s="177" t="n">
        <v>17</v>
      </c>
      <c r="M15" s="177" t="n">
        <v>-2</v>
      </c>
      <c r="N15" s="177" t="n">
        <v>-15</v>
      </c>
      <c r="O15" s="177" t="n">
        <v>5</v>
      </c>
      <c r="P15" s="177" t="n">
        <v>6</v>
      </c>
      <c r="Q15" s="177" t="n">
        <v>-6</v>
      </c>
      <c r="R15" s="177" t="n">
        <v>0</v>
      </c>
      <c r="S15" s="177" t="n">
        <v>1</v>
      </c>
      <c r="T15" s="177" t="n">
        <v>0</v>
      </c>
      <c r="U15" s="177" t="n">
        <v>0</v>
      </c>
      <c r="V15" s="177" t="n">
        <v>-1</v>
      </c>
      <c r="W15" s="177" t="n">
        <v>1</v>
      </c>
      <c r="X15" s="177" t="n">
        <v>2</v>
      </c>
      <c r="Y15" s="177" t="n">
        <v>0</v>
      </c>
      <c r="Z15" s="177" t="n">
        <v>0</v>
      </c>
    </row>
    <row r="16" s="130" customFormat="true" ht="22.15" hidden="false" customHeight="true" outlineLevel="0" collapsed="false">
      <c r="A16" s="179"/>
      <c r="B16" s="181"/>
      <c r="C16" s="98"/>
      <c r="D16" s="98" t="s">
        <v>159</v>
      </c>
      <c r="E16" s="98"/>
      <c r="F16" s="103"/>
      <c r="G16" s="177" t="n">
        <v>5</v>
      </c>
      <c r="H16" s="177" t="n">
        <v>0</v>
      </c>
      <c r="I16" s="177" t="n">
        <v>0</v>
      </c>
      <c r="J16" s="177" t="n">
        <v>0</v>
      </c>
      <c r="K16" s="177" t="n">
        <v>1</v>
      </c>
      <c r="L16" s="177" t="n">
        <v>3</v>
      </c>
      <c r="M16" s="177" t="n">
        <v>1</v>
      </c>
      <c r="N16" s="177" t="n">
        <v>-1</v>
      </c>
      <c r="O16" s="177" t="n">
        <v>-1</v>
      </c>
      <c r="P16" s="177" t="n">
        <v>1</v>
      </c>
      <c r="Q16" s="177" t="n">
        <v>0</v>
      </c>
      <c r="R16" s="177" t="n">
        <v>0</v>
      </c>
      <c r="S16" s="177" t="n">
        <v>2</v>
      </c>
      <c r="T16" s="177" t="n">
        <v>0</v>
      </c>
      <c r="U16" s="177" t="n">
        <v>-1</v>
      </c>
      <c r="V16" s="177" t="n">
        <v>0</v>
      </c>
      <c r="W16" s="177" t="n">
        <v>0</v>
      </c>
      <c r="X16" s="177" t="n">
        <v>0</v>
      </c>
      <c r="Y16" s="177" t="n">
        <v>0</v>
      </c>
      <c r="Z16" s="177" t="n">
        <v>0</v>
      </c>
    </row>
    <row r="17" s="130" customFormat="true" ht="16.15" hidden="false" customHeight="true" outlineLevel="0" collapsed="false">
      <c r="A17" s="179"/>
      <c r="B17" s="181"/>
      <c r="C17" s="98"/>
      <c r="D17" s="98" t="s">
        <v>65</v>
      </c>
      <c r="E17" s="98"/>
      <c r="F17" s="104"/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1</v>
      </c>
      <c r="L17" s="177" t="n">
        <v>-1</v>
      </c>
      <c r="M17" s="177" t="n">
        <v>0</v>
      </c>
      <c r="N17" s="177" t="n">
        <v>-2</v>
      </c>
      <c r="O17" s="177" t="n">
        <v>1</v>
      </c>
      <c r="P17" s="177" t="n">
        <v>2</v>
      </c>
      <c r="Q17" s="177" t="n">
        <v>-2</v>
      </c>
      <c r="R17" s="177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1</v>
      </c>
      <c r="X17" s="177" t="n">
        <v>0</v>
      </c>
      <c r="Y17" s="177" t="n">
        <v>0</v>
      </c>
      <c r="Z17" s="177" t="n">
        <v>0</v>
      </c>
    </row>
    <row r="18" s="130" customFormat="true" ht="16.15" hidden="false" customHeight="true" outlineLevel="0" collapsed="false">
      <c r="A18" s="179"/>
      <c r="B18" s="181"/>
      <c r="C18" s="98"/>
      <c r="D18" s="98" t="s">
        <v>66</v>
      </c>
      <c r="E18" s="98"/>
      <c r="F18" s="107"/>
      <c r="G18" s="177" t="n">
        <v>4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5</v>
      </c>
      <c r="M18" s="177" t="n">
        <v>-1</v>
      </c>
      <c r="N18" s="177" t="n">
        <v>-2</v>
      </c>
      <c r="O18" s="177" t="n">
        <v>1</v>
      </c>
      <c r="P18" s="177" t="n">
        <v>0</v>
      </c>
      <c r="Q18" s="177" t="n">
        <v>1</v>
      </c>
      <c r="R18" s="177" t="n">
        <v>0</v>
      </c>
      <c r="S18" s="177" t="n">
        <v>-1</v>
      </c>
      <c r="T18" s="177" t="n">
        <v>0</v>
      </c>
      <c r="U18" s="177" t="n">
        <v>1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</row>
    <row r="19" s="130" customFormat="true" ht="16.15" hidden="false" customHeight="true" outlineLevel="0" collapsed="false">
      <c r="A19" s="179"/>
      <c r="B19" s="181"/>
      <c r="C19" s="98"/>
      <c r="D19" s="98" t="s">
        <v>67</v>
      </c>
      <c r="E19" s="98"/>
      <c r="F19" s="103"/>
      <c r="G19" s="177" t="n">
        <v>-1</v>
      </c>
      <c r="H19" s="177" t="n">
        <v>0</v>
      </c>
      <c r="I19" s="177" t="n">
        <v>0</v>
      </c>
      <c r="J19" s="177" t="n">
        <v>1</v>
      </c>
      <c r="K19" s="177" t="n">
        <v>5</v>
      </c>
      <c r="L19" s="177" t="n">
        <v>3</v>
      </c>
      <c r="M19" s="177" t="n">
        <v>-10</v>
      </c>
      <c r="N19" s="177" t="n">
        <v>-1</v>
      </c>
      <c r="O19" s="177" t="n">
        <v>1</v>
      </c>
      <c r="P19" s="177" t="n">
        <v>1</v>
      </c>
      <c r="Q19" s="177" t="n">
        <v>-1</v>
      </c>
      <c r="R19" s="177" t="n">
        <v>0</v>
      </c>
      <c r="S19" s="177" t="n">
        <v>-1</v>
      </c>
      <c r="T19" s="177" t="n">
        <v>0</v>
      </c>
      <c r="U19" s="177" t="n">
        <v>0</v>
      </c>
      <c r="V19" s="177" t="n">
        <v>0</v>
      </c>
      <c r="W19" s="177" t="n">
        <v>0</v>
      </c>
      <c r="X19" s="177" t="n">
        <v>1</v>
      </c>
      <c r="Y19" s="177" t="n">
        <v>0</v>
      </c>
      <c r="Z19" s="177" t="n">
        <v>0</v>
      </c>
    </row>
    <row r="20" s="130" customFormat="true" ht="16.15" hidden="false" customHeight="true" outlineLevel="0" collapsed="false">
      <c r="A20" s="179"/>
      <c r="B20" s="181"/>
      <c r="C20" s="98"/>
      <c r="D20" s="98" t="s">
        <v>68</v>
      </c>
      <c r="E20" s="98"/>
      <c r="F20" s="103"/>
      <c r="G20" s="177" t="n">
        <v>10</v>
      </c>
      <c r="H20" s="177" t="n">
        <v>0</v>
      </c>
      <c r="I20" s="177" t="n">
        <v>0</v>
      </c>
      <c r="J20" s="177" t="n">
        <v>0</v>
      </c>
      <c r="K20" s="177" t="n">
        <v>2</v>
      </c>
      <c r="L20" s="177" t="n">
        <v>7</v>
      </c>
      <c r="M20" s="177" t="n">
        <v>8</v>
      </c>
      <c r="N20" s="177" t="n">
        <v>-9</v>
      </c>
      <c r="O20" s="177" t="n">
        <v>3</v>
      </c>
      <c r="P20" s="177" t="n">
        <v>2</v>
      </c>
      <c r="Q20" s="177" t="n">
        <v>-4</v>
      </c>
      <c r="R20" s="177" t="n">
        <v>0</v>
      </c>
      <c r="S20" s="177" t="n">
        <v>1</v>
      </c>
      <c r="T20" s="177" t="n">
        <v>0</v>
      </c>
      <c r="U20" s="177" t="n">
        <v>0</v>
      </c>
      <c r="V20" s="177" t="n">
        <v>-1</v>
      </c>
      <c r="W20" s="177" t="n">
        <v>0</v>
      </c>
      <c r="X20" s="177" t="n">
        <v>1</v>
      </c>
      <c r="Y20" s="177" t="n">
        <v>0</v>
      </c>
      <c r="Z20" s="177" t="n">
        <v>0</v>
      </c>
    </row>
    <row r="21" s="130" customFormat="true" ht="22.15" hidden="false" customHeight="true" outlineLevel="0" collapsed="false">
      <c r="A21" s="179"/>
      <c r="B21" s="98" t="s">
        <v>160</v>
      </c>
      <c r="C21" s="98"/>
      <c r="D21" s="98"/>
      <c r="E21" s="98"/>
      <c r="F21" s="103"/>
      <c r="G21" s="121" t="n">
        <v>13</v>
      </c>
      <c r="H21" s="121" t="n">
        <v>0</v>
      </c>
      <c r="I21" s="121" t="n">
        <v>1</v>
      </c>
      <c r="J21" s="121" t="n">
        <v>0</v>
      </c>
      <c r="K21" s="121" t="n">
        <v>3</v>
      </c>
      <c r="L21" s="121" t="n">
        <v>17</v>
      </c>
      <c r="M21" s="121" t="n">
        <v>-3</v>
      </c>
      <c r="N21" s="121" t="n">
        <v>-4</v>
      </c>
      <c r="O21" s="121" t="n">
        <v>-2</v>
      </c>
      <c r="P21" s="121" t="n">
        <v>0</v>
      </c>
      <c r="Q21" s="121" t="n">
        <v>2</v>
      </c>
      <c r="R21" s="121" t="n">
        <v>1</v>
      </c>
      <c r="S21" s="121" t="n">
        <v>0</v>
      </c>
      <c r="T21" s="121" t="n">
        <v>-1</v>
      </c>
      <c r="U21" s="121" t="n">
        <v>-1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</row>
    <row r="22" s="130" customFormat="true" ht="22.15" hidden="false" customHeight="true" outlineLevel="0" collapsed="false">
      <c r="A22" s="179"/>
      <c r="B22" s="98" t="s">
        <v>69</v>
      </c>
      <c r="C22" s="98"/>
      <c r="D22" s="98"/>
      <c r="E22" s="98"/>
      <c r="F22" s="103"/>
      <c r="G22" s="121" t="n">
        <v>-595</v>
      </c>
      <c r="H22" s="121" t="n">
        <v>-9</v>
      </c>
      <c r="I22" s="121" t="n">
        <v>-7</v>
      </c>
      <c r="J22" s="121" t="n">
        <v>-2</v>
      </c>
      <c r="K22" s="121" t="n">
        <v>46</v>
      </c>
      <c r="L22" s="121" t="n">
        <v>-148</v>
      </c>
      <c r="M22" s="121" t="n">
        <v>-316</v>
      </c>
      <c r="N22" s="121" t="n">
        <v>-110</v>
      </c>
      <c r="O22" s="121" t="n">
        <v>-35</v>
      </c>
      <c r="P22" s="121" t="n">
        <v>-2</v>
      </c>
      <c r="Q22" s="121" t="n">
        <v>-4</v>
      </c>
      <c r="R22" s="121" t="n">
        <v>-10</v>
      </c>
      <c r="S22" s="121" t="n">
        <v>3</v>
      </c>
      <c r="T22" s="121" t="n">
        <v>-1</v>
      </c>
      <c r="U22" s="121" t="n">
        <v>-1</v>
      </c>
      <c r="V22" s="121" t="n">
        <v>0</v>
      </c>
      <c r="W22" s="121" t="n">
        <v>0</v>
      </c>
      <c r="X22" s="121" t="n">
        <v>-1</v>
      </c>
      <c r="Y22" s="121" t="n">
        <v>2</v>
      </c>
      <c r="Z22" s="121" t="n">
        <v>0</v>
      </c>
    </row>
    <row r="23" s="130" customFormat="true" ht="22.15" hidden="false" customHeight="true" outlineLevel="0" collapsed="false">
      <c r="A23" s="179"/>
      <c r="B23" s="179"/>
      <c r="C23" s="98" t="s">
        <v>161</v>
      </c>
      <c r="D23" s="98"/>
      <c r="E23" s="98"/>
      <c r="F23" s="103"/>
      <c r="G23" s="177" t="n">
        <v>-76</v>
      </c>
      <c r="H23" s="177" t="n">
        <v>-3</v>
      </c>
      <c r="I23" s="177" t="n">
        <v>0</v>
      </c>
      <c r="J23" s="177" t="n">
        <v>0</v>
      </c>
      <c r="K23" s="177" t="n">
        <v>21</v>
      </c>
      <c r="L23" s="177" t="n">
        <v>-34</v>
      </c>
      <c r="M23" s="177" t="n">
        <v>-32</v>
      </c>
      <c r="N23" s="177" t="n">
        <v>-22</v>
      </c>
      <c r="O23" s="177" t="n">
        <v>-1</v>
      </c>
      <c r="P23" s="177" t="n">
        <v>-2</v>
      </c>
      <c r="Q23" s="177" t="n">
        <v>1</v>
      </c>
      <c r="R23" s="177" t="n">
        <v>-3</v>
      </c>
      <c r="S23" s="177" t="n">
        <v>-1</v>
      </c>
      <c r="T23" s="177" t="n">
        <v>0</v>
      </c>
      <c r="U23" s="177" t="n">
        <v>0</v>
      </c>
      <c r="V23" s="177" t="n">
        <v>0</v>
      </c>
      <c r="W23" s="177" t="n">
        <v>0</v>
      </c>
      <c r="X23" s="177" t="n">
        <v>0</v>
      </c>
      <c r="Y23" s="177" t="n">
        <v>0</v>
      </c>
      <c r="Z23" s="177" t="n">
        <v>0</v>
      </c>
    </row>
    <row r="24" s="130" customFormat="true" ht="19.15" hidden="false" customHeight="true" outlineLevel="0" collapsed="false">
      <c r="A24" s="179"/>
      <c r="B24" s="25"/>
      <c r="C24" s="98" t="s">
        <v>71</v>
      </c>
      <c r="D24" s="98"/>
      <c r="E24" s="98"/>
      <c r="F24" s="103"/>
      <c r="G24" s="177" t="n">
        <v>-519</v>
      </c>
      <c r="H24" s="177" t="n">
        <v>-6</v>
      </c>
      <c r="I24" s="177" t="n">
        <v>-7</v>
      </c>
      <c r="J24" s="177" t="n">
        <v>-2</v>
      </c>
      <c r="K24" s="177" t="n">
        <v>25</v>
      </c>
      <c r="L24" s="177" t="n">
        <v>-114</v>
      </c>
      <c r="M24" s="177" t="n">
        <v>-284</v>
      </c>
      <c r="N24" s="177" t="n">
        <v>-88</v>
      </c>
      <c r="O24" s="177" t="n">
        <v>-34</v>
      </c>
      <c r="P24" s="177" t="n">
        <v>0</v>
      </c>
      <c r="Q24" s="177" t="n">
        <v>-5</v>
      </c>
      <c r="R24" s="177" t="n">
        <v>-7</v>
      </c>
      <c r="S24" s="177" t="n">
        <v>4</v>
      </c>
      <c r="T24" s="177" t="n">
        <v>-1</v>
      </c>
      <c r="U24" s="177" t="n">
        <v>-1</v>
      </c>
      <c r="V24" s="177" t="n">
        <v>0</v>
      </c>
      <c r="W24" s="177" t="n">
        <v>0</v>
      </c>
      <c r="X24" s="177" t="n">
        <v>-1</v>
      </c>
      <c r="Y24" s="177" t="n">
        <v>2</v>
      </c>
      <c r="Z24" s="177" t="n">
        <v>0</v>
      </c>
    </row>
    <row r="25" s="130" customFormat="true" ht="19.15" hidden="false" customHeight="true" outlineLevel="0" collapsed="false">
      <c r="A25" s="179"/>
      <c r="B25" s="179"/>
      <c r="C25" s="98"/>
      <c r="D25" s="98" t="s">
        <v>72</v>
      </c>
      <c r="E25" s="98"/>
      <c r="F25" s="104"/>
      <c r="G25" s="177" t="n">
        <v>-127</v>
      </c>
      <c r="H25" s="177" t="n">
        <v>0</v>
      </c>
      <c r="I25" s="177" t="n">
        <v>0</v>
      </c>
      <c r="J25" s="177" t="n">
        <v>3</v>
      </c>
      <c r="K25" s="177" t="n">
        <v>-2</v>
      </c>
      <c r="L25" s="177" t="n">
        <v>-53</v>
      </c>
      <c r="M25" s="177" t="n">
        <v>-59</v>
      </c>
      <c r="N25" s="177" t="n">
        <v>-14</v>
      </c>
      <c r="O25" s="177" t="n">
        <v>-6</v>
      </c>
      <c r="P25" s="177" t="n">
        <v>0</v>
      </c>
      <c r="Q25" s="177" t="n">
        <v>0</v>
      </c>
      <c r="R25" s="177" t="n">
        <v>0</v>
      </c>
      <c r="S25" s="177" t="n">
        <v>1</v>
      </c>
      <c r="T25" s="177" t="n">
        <v>1</v>
      </c>
      <c r="U25" s="177" t="n">
        <v>0</v>
      </c>
      <c r="V25" s="177" t="n">
        <v>1</v>
      </c>
      <c r="W25" s="177" t="n">
        <v>1</v>
      </c>
      <c r="X25" s="177" t="n">
        <v>0</v>
      </c>
      <c r="Y25" s="177" t="n">
        <v>0</v>
      </c>
      <c r="Z25" s="177" t="n">
        <v>0</v>
      </c>
    </row>
    <row r="26" s="130" customFormat="true" ht="16.15" hidden="false" customHeight="true" outlineLevel="0" collapsed="false">
      <c r="A26" s="179"/>
      <c r="B26" s="179"/>
      <c r="C26" s="98"/>
      <c r="D26" s="98" t="s">
        <v>73</v>
      </c>
      <c r="E26" s="98"/>
      <c r="F26" s="104"/>
      <c r="G26" s="177" t="n">
        <v>-34</v>
      </c>
      <c r="H26" s="177" t="n">
        <v>-1</v>
      </c>
      <c r="I26" s="177" t="n">
        <v>0</v>
      </c>
      <c r="J26" s="177" t="n">
        <v>-1</v>
      </c>
      <c r="K26" s="177" t="n">
        <v>18</v>
      </c>
      <c r="L26" s="177" t="n">
        <v>6</v>
      </c>
      <c r="M26" s="177" t="n">
        <v>-61</v>
      </c>
      <c r="N26" s="177" t="n">
        <v>9</v>
      </c>
      <c r="O26" s="177" t="n">
        <v>-4</v>
      </c>
      <c r="P26" s="177" t="n">
        <v>-2</v>
      </c>
      <c r="Q26" s="177" t="n">
        <v>4</v>
      </c>
      <c r="R26" s="177" t="n">
        <v>-3</v>
      </c>
      <c r="S26" s="177" t="n">
        <v>2</v>
      </c>
      <c r="T26" s="177" t="n">
        <v>0</v>
      </c>
      <c r="U26" s="177" t="n">
        <v>0</v>
      </c>
      <c r="V26" s="177" t="n">
        <v>0</v>
      </c>
      <c r="W26" s="177" t="n">
        <v>-1</v>
      </c>
      <c r="X26" s="177" t="n">
        <v>-1</v>
      </c>
      <c r="Y26" s="177" t="n">
        <v>1</v>
      </c>
      <c r="Z26" s="177" t="n">
        <v>0</v>
      </c>
    </row>
    <row r="27" s="130" customFormat="true" ht="16.15" hidden="false" customHeight="true" outlineLevel="0" collapsed="false">
      <c r="A27" s="179"/>
      <c r="B27" s="179"/>
      <c r="C27" s="98"/>
      <c r="D27" s="98" t="s">
        <v>74</v>
      </c>
      <c r="E27" s="98"/>
      <c r="F27" s="104"/>
      <c r="G27" s="177" t="n">
        <v>-241</v>
      </c>
      <c r="H27" s="177" t="n">
        <v>-3</v>
      </c>
      <c r="I27" s="177" t="n">
        <v>-6</v>
      </c>
      <c r="J27" s="177" t="n">
        <v>-3</v>
      </c>
      <c r="K27" s="177" t="n">
        <v>7</v>
      </c>
      <c r="L27" s="177" t="n">
        <v>-41</v>
      </c>
      <c r="M27" s="177" t="n">
        <v>-104</v>
      </c>
      <c r="N27" s="177" t="n">
        <v>-56</v>
      </c>
      <c r="O27" s="177" t="n">
        <v>-19</v>
      </c>
      <c r="P27" s="177" t="n">
        <v>-1</v>
      </c>
      <c r="Q27" s="177" t="n">
        <v>-6</v>
      </c>
      <c r="R27" s="177" t="n">
        <v>-7</v>
      </c>
      <c r="S27" s="177" t="n">
        <v>-2</v>
      </c>
      <c r="T27" s="177" t="n">
        <v>-1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1</v>
      </c>
      <c r="Z27" s="177" t="n">
        <v>0</v>
      </c>
    </row>
    <row r="28" s="130" customFormat="true" ht="16.15" hidden="false" customHeight="true" outlineLevel="0" collapsed="false">
      <c r="A28" s="179"/>
      <c r="B28" s="179"/>
      <c r="C28" s="98"/>
      <c r="D28" s="98" t="s">
        <v>75</v>
      </c>
      <c r="E28" s="98"/>
      <c r="F28" s="104"/>
      <c r="G28" s="177" t="n">
        <v>-117</v>
      </c>
      <c r="H28" s="177" t="n">
        <v>-2</v>
      </c>
      <c r="I28" s="177" t="n">
        <v>-1</v>
      </c>
      <c r="J28" s="177" t="n">
        <v>-1</v>
      </c>
      <c r="K28" s="177" t="n">
        <v>2</v>
      </c>
      <c r="L28" s="177" t="n">
        <v>-26</v>
      </c>
      <c r="M28" s="177" t="n">
        <v>-60</v>
      </c>
      <c r="N28" s="177" t="n">
        <v>-27</v>
      </c>
      <c r="O28" s="177" t="n">
        <v>-5</v>
      </c>
      <c r="P28" s="177" t="n">
        <v>3</v>
      </c>
      <c r="Q28" s="177" t="n">
        <v>-3</v>
      </c>
      <c r="R28" s="177" t="n">
        <v>3</v>
      </c>
      <c r="S28" s="177" t="n">
        <v>3</v>
      </c>
      <c r="T28" s="177" t="n">
        <v>-1</v>
      </c>
      <c r="U28" s="177" t="n">
        <v>-1</v>
      </c>
      <c r="V28" s="177" t="n">
        <v>-1</v>
      </c>
      <c r="W28" s="177" t="n">
        <v>0</v>
      </c>
      <c r="X28" s="177" t="n">
        <v>0</v>
      </c>
      <c r="Y28" s="177" t="n">
        <v>0</v>
      </c>
      <c r="Z28" s="177" t="n">
        <v>0</v>
      </c>
    </row>
    <row r="29" s="130" customFormat="true" ht="22.15" hidden="false" customHeight="true" outlineLevel="0" collapsed="false">
      <c r="A29" s="181"/>
      <c r="B29" s="98" t="s">
        <v>162</v>
      </c>
      <c r="C29" s="98"/>
      <c r="D29" s="98"/>
      <c r="E29" s="98"/>
      <c r="F29" s="104"/>
      <c r="G29" s="121" t="n">
        <v>-153</v>
      </c>
      <c r="H29" s="121" t="n">
        <v>-6</v>
      </c>
      <c r="I29" s="121" t="n">
        <v>-5</v>
      </c>
      <c r="J29" s="121" t="n">
        <v>0</v>
      </c>
      <c r="K29" s="121" t="n">
        <v>5</v>
      </c>
      <c r="L29" s="121" t="n">
        <v>29</v>
      </c>
      <c r="M29" s="121" t="n">
        <v>-117</v>
      </c>
      <c r="N29" s="121" t="n">
        <v>-32</v>
      </c>
      <c r="O29" s="121" t="n">
        <v>-14</v>
      </c>
      <c r="P29" s="121" t="n">
        <v>-4</v>
      </c>
      <c r="Q29" s="121" t="n">
        <v>-3</v>
      </c>
      <c r="R29" s="121" t="n">
        <v>-1</v>
      </c>
      <c r="S29" s="121" t="n">
        <v>-5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-1</v>
      </c>
      <c r="Y29" s="121" t="n">
        <v>0</v>
      </c>
      <c r="Z29" s="121" t="n">
        <v>1</v>
      </c>
    </row>
    <row r="30" customFormat="false" ht="22.15" hidden="false" customHeight="true" outlineLevel="0" collapsed="false">
      <c r="A30" s="234"/>
      <c r="B30" s="200" t="s">
        <v>81</v>
      </c>
      <c r="C30" s="200"/>
      <c r="D30" s="200"/>
      <c r="E30" s="200"/>
      <c r="F30" s="201"/>
      <c r="G30" s="250" t="n">
        <v>2443</v>
      </c>
      <c r="H30" s="251" t="n">
        <v>30</v>
      </c>
      <c r="I30" s="251" t="n">
        <v>15</v>
      </c>
      <c r="J30" s="251" t="n">
        <v>14</v>
      </c>
      <c r="K30" s="251" t="n">
        <v>316</v>
      </c>
      <c r="L30" s="251" t="n">
        <v>1396</v>
      </c>
      <c r="M30" s="251" t="n">
        <v>480</v>
      </c>
      <c r="N30" s="251" t="n">
        <v>58</v>
      </c>
      <c r="O30" s="251" t="n">
        <v>74</v>
      </c>
      <c r="P30" s="251" t="n">
        <v>26</v>
      </c>
      <c r="Q30" s="251" t="n">
        <v>18</v>
      </c>
      <c r="R30" s="251" t="n">
        <v>1</v>
      </c>
      <c r="S30" s="251" t="n">
        <v>1</v>
      </c>
      <c r="T30" s="251" t="n">
        <v>7</v>
      </c>
      <c r="U30" s="251" t="n">
        <v>3</v>
      </c>
      <c r="V30" s="251" t="n">
        <v>2</v>
      </c>
      <c r="W30" s="251" t="n">
        <v>2</v>
      </c>
      <c r="X30" s="251" t="n">
        <v>0</v>
      </c>
      <c r="Y30" s="251" t="n">
        <v>0</v>
      </c>
      <c r="Z30" s="251" t="n">
        <v>0</v>
      </c>
    </row>
    <row r="31" customFormat="false" ht="7.5" hidden="false" customHeight="true" outlineLevel="0" collapsed="false">
      <c r="A31" s="181"/>
      <c r="B31" s="186"/>
      <c r="C31" s="186"/>
      <c r="D31" s="186"/>
      <c r="E31" s="186"/>
      <c r="F31" s="193"/>
      <c r="G31" s="11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63"/>
      <c r="V31" s="63"/>
      <c r="W31" s="63"/>
      <c r="X31" s="63"/>
      <c r="Y31" s="63"/>
      <c r="Z31" s="63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44"/>
      <c r="O36" s="244"/>
    </row>
  </sheetData>
  <mergeCells count="23">
    <mergeCell ref="A5:F6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6:M36"/>
  </mergeCells>
  <conditionalFormatting sqref="G33:Z33">
    <cfRule type="expression" priority="2" aboveAverage="0" equalAverage="0" bottom="0" percent="0" rank="0" text="" dxfId="12">
      <formula>SMALL(($G$33:$Z$33),MIN(1,COUNT($G$33:$Z$33)))&gt;=G33</formula>
    </cfRule>
    <cfRule type="expression" priority="3" aboveAverage="0" equalAverage="0" bottom="0" percent="0" rank="0" text="" dxfId="13">
      <formula>LARGE(($G$33:$Z$33),MIN(1,COUNT($G$33:$Z$33)))&lt;=G33</formula>
    </cfRule>
    <cfRule type="expression" priority="4" aboveAverage="0" equalAverage="0" bottom="0" percent="0" rank="0" text="" dxfId="14">
      <formula>LARGE(($G$33:$Z$33),MIN(1,COUNT($G$33:$Z$33)))&lt;=G33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7" min="6" style="1" width="6.25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1" min="10" style="1" width="6.25"/>
    <col collapsed="false" customWidth="true" hidden="false" outlineLevel="0" max="12" min="12" style="1" width="6.87"/>
    <col collapsed="false" customWidth="true" hidden="false" outlineLevel="0" max="15" min="13" style="1" width="6.25"/>
    <col collapsed="false" customWidth="false" hidden="false" outlineLevel="0" max="257" min="16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4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A4" s="58" t="s">
        <v>38</v>
      </c>
      <c r="N4" s="6" t="s">
        <v>2</v>
      </c>
      <c r="O4" s="6"/>
    </row>
    <row r="5" customFormat="false" ht="14.45" hidden="false" customHeight="true" outlineLevel="0" collapsed="false">
      <c r="A5" s="7" t="s">
        <v>27</v>
      </c>
      <c r="B5" s="7"/>
      <c r="C5" s="7"/>
      <c r="D5" s="8" t="s">
        <v>4</v>
      </c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</row>
    <row r="6" customFormat="false" ht="14.45" hidden="false" customHeight="true" outlineLevel="0" collapsed="false">
      <c r="A6" s="7"/>
      <c r="B6" s="7"/>
      <c r="C6" s="7"/>
      <c r="D6" s="8"/>
      <c r="E6" s="11" t="s">
        <v>7</v>
      </c>
      <c r="F6" s="12" t="s">
        <v>8</v>
      </c>
      <c r="G6" s="12" t="s">
        <v>9</v>
      </c>
      <c r="H6" s="11" t="s">
        <v>10</v>
      </c>
      <c r="I6" s="13" t="s">
        <v>11</v>
      </c>
      <c r="J6" s="13"/>
      <c r="K6" s="13"/>
      <c r="L6" s="13" t="s">
        <v>12</v>
      </c>
      <c r="M6" s="13"/>
      <c r="N6" s="13"/>
      <c r="O6" s="14" t="s">
        <v>13</v>
      </c>
    </row>
    <row r="7" customFormat="false" ht="19.15" hidden="false" customHeight="true" outlineLevel="0" collapsed="false">
      <c r="A7" s="7"/>
      <c r="B7" s="7"/>
      <c r="C7" s="7"/>
      <c r="D7" s="8"/>
      <c r="E7" s="8"/>
      <c r="F7" s="12"/>
      <c r="G7" s="12"/>
      <c r="H7" s="11"/>
      <c r="I7" s="12" t="s">
        <v>14</v>
      </c>
      <c r="J7" s="12" t="s">
        <v>15</v>
      </c>
      <c r="K7" s="12" t="s">
        <v>16</v>
      </c>
      <c r="L7" s="12" t="s">
        <v>14</v>
      </c>
      <c r="M7" s="12" t="s">
        <v>15</v>
      </c>
      <c r="N7" s="12" t="s">
        <v>16</v>
      </c>
      <c r="O7" s="14"/>
    </row>
    <row r="8" customFormat="false" ht="18.6" hidden="false" customHeight="true" outlineLevel="0" collapsed="false">
      <c r="A8" s="46" t="s">
        <v>28</v>
      </c>
      <c r="B8" s="46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customFormat="false" ht="16.5" hidden="false" customHeight="true" outlineLevel="0" collapsed="false">
      <c r="A9" s="50" t="s">
        <v>19</v>
      </c>
      <c r="B9" s="50" t="s">
        <v>18</v>
      </c>
      <c r="C9" s="33"/>
      <c r="D9" s="61" t="n">
        <v>-765</v>
      </c>
      <c r="E9" s="59" t="n">
        <v>-720</v>
      </c>
      <c r="F9" s="59" t="n">
        <v>1871</v>
      </c>
      <c r="G9" s="59" t="n">
        <v>2591</v>
      </c>
      <c r="H9" s="59" t="n">
        <v>-45</v>
      </c>
      <c r="I9" s="59" t="n">
        <v>120</v>
      </c>
      <c r="J9" s="59" t="n">
        <v>7672</v>
      </c>
      <c r="K9" s="59" t="n">
        <v>7552</v>
      </c>
      <c r="L9" s="59" t="n">
        <v>-303</v>
      </c>
      <c r="M9" s="59" t="n">
        <v>9957</v>
      </c>
      <c r="N9" s="59" t="n">
        <v>10260</v>
      </c>
      <c r="O9" s="59" t="n">
        <v>138</v>
      </c>
    </row>
    <row r="10" customFormat="false" ht="16.5" hidden="false" customHeight="true" outlineLevel="0" collapsed="false">
      <c r="A10" s="50" t="n">
        <v>2</v>
      </c>
      <c r="B10" s="50"/>
      <c r="C10" s="33"/>
      <c r="D10" s="61" t="n">
        <v>627</v>
      </c>
      <c r="E10" s="59" t="n">
        <v>-831</v>
      </c>
      <c r="F10" s="59" t="n">
        <v>1875</v>
      </c>
      <c r="G10" s="59" t="n">
        <v>2706</v>
      </c>
      <c r="H10" s="59" t="n">
        <v>1458</v>
      </c>
      <c r="I10" s="59" t="n">
        <v>815</v>
      </c>
      <c r="J10" s="59" t="n">
        <v>8306</v>
      </c>
      <c r="K10" s="59" t="n">
        <v>7491</v>
      </c>
      <c r="L10" s="59" t="n">
        <v>413</v>
      </c>
      <c r="M10" s="59" t="n">
        <v>10035</v>
      </c>
      <c r="N10" s="59" t="n">
        <v>9622</v>
      </c>
      <c r="O10" s="59" t="n">
        <v>230</v>
      </c>
    </row>
    <row r="11" customFormat="false" ht="16.5" hidden="false" customHeight="true" outlineLevel="0" collapsed="false">
      <c r="A11" s="50" t="n">
        <v>3</v>
      </c>
      <c r="B11" s="50"/>
      <c r="C11" s="33"/>
      <c r="D11" s="61" t="n">
        <v>650</v>
      </c>
      <c r="E11" s="59" t="n">
        <v>-1019</v>
      </c>
      <c r="F11" s="59" t="n">
        <v>1767</v>
      </c>
      <c r="G11" s="59" t="n">
        <v>2786</v>
      </c>
      <c r="H11" s="59" t="n">
        <v>1669</v>
      </c>
      <c r="I11" s="59" t="n">
        <v>536</v>
      </c>
      <c r="J11" s="59" t="n">
        <v>7843</v>
      </c>
      <c r="K11" s="59" t="n">
        <v>7307</v>
      </c>
      <c r="L11" s="59" t="n">
        <v>979</v>
      </c>
      <c r="M11" s="59" t="n">
        <v>10332</v>
      </c>
      <c r="N11" s="59" t="n">
        <v>9353</v>
      </c>
      <c r="O11" s="59" t="n">
        <v>154</v>
      </c>
    </row>
    <row r="12" s="35" customFormat="true" ht="16.5" hidden="false" customHeight="true" outlineLevel="0" collapsed="false">
      <c r="A12" s="50" t="n">
        <v>4</v>
      </c>
      <c r="B12" s="50"/>
      <c r="C12" s="33"/>
      <c r="D12" s="61" t="n">
        <v>1049</v>
      </c>
      <c r="E12" s="59" t="n">
        <v>-1377</v>
      </c>
      <c r="F12" s="59" t="n">
        <v>1677</v>
      </c>
      <c r="G12" s="59" t="n">
        <v>3054</v>
      </c>
      <c r="H12" s="59" t="n">
        <v>2426</v>
      </c>
      <c r="I12" s="59" t="n">
        <v>1125</v>
      </c>
      <c r="J12" s="59" t="n">
        <v>7953</v>
      </c>
      <c r="K12" s="59" t="n">
        <v>6828</v>
      </c>
      <c r="L12" s="59" t="n">
        <v>1174</v>
      </c>
      <c r="M12" s="59" t="n">
        <v>10406</v>
      </c>
      <c r="N12" s="59" t="n">
        <v>9232</v>
      </c>
      <c r="O12" s="59" t="n">
        <v>127</v>
      </c>
    </row>
    <row r="13" s="35" customFormat="true" ht="16.5" hidden="false" customHeight="true" outlineLevel="0" collapsed="false">
      <c r="A13" s="50" t="n">
        <v>5</v>
      </c>
      <c r="B13" s="50"/>
      <c r="C13" s="33"/>
      <c r="D13" s="61" t="n">
        <v>270</v>
      </c>
      <c r="E13" s="59" t="n">
        <v>-1473</v>
      </c>
      <c r="F13" s="59" t="n">
        <v>1658</v>
      </c>
      <c r="G13" s="59" t="n">
        <v>3131</v>
      </c>
      <c r="H13" s="59" t="n">
        <v>1743</v>
      </c>
      <c r="I13" s="59" t="n">
        <v>887</v>
      </c>
      <c r="J13" s="59" t="n">
        <v>7771</v>
      </c>
      <c r="K13" s="59" t="n">
        <v>6884</v>
      </c>
      <c r="L13" s="59" t="n">
        <v>727</v>
      </c>
      <c r="M13" s="59" t="n">
        <v>10173</v>
      </c>
      <c r="N13" s="59" t="n">
        <v>9446</v>
      </c>
      <c r="O13" s="59" t="n">
        <v>129</v>
      </c>
    </row>
    <row r="14" s="35" customFormat="true" ht="16.5" hidden="false" customHeight="true" outlineLevel="0" collapsed="false">
      <c r="A14" s="26" t="n">
        <v>6</v>
      </c>
      <c r="B14" s="26"/>
      <c r="C14" s="27"/>
      <c r="D14" s="65" t="n">
        <v>-409</v>
      </c>
      <c r="E14" s="66" t="n">
        <v>-1581</v>
      </c>
      <c r="F14" s="66" t="n">
        <v>1610</v>
      </c>
      <c r="G14" s="66" t="n">
        <v>3191</v>
      </c>
      <c r="H14" s="66" t="n">
        <v>1172</v>
      </c>
      <c r="I14" s="66" t="n">
        <v>580</v>
      </c>
      <c r="J14" s="66" t="n">
        <v>7310</v>
      </c>
      <c r="K14" s="66" t="n">
        <v>6730</v>
      </c>
      <c r="L14" s="66" t="n">
        <v>489</v>
      </c>
      <c r="M14" s="66" t="n">
        <v>9973</v>
      </c>
      <c r="N14" s="66" t="n">
        <v>9484</v>
      </c>
      <c r="O14" s="66" t="n">
        <v>103</v>
      </c>
    </row>
    <row r="15" customFormat="false" ht="20.45" hidden="false" customHeight="true" outlineLevel="0" collapsed="false">
      <c r="A15" s="51" t="s">
        <v>29</v>
      </c>
      <c r="B15" s="51"/>
      <c r="C15" s="51"/>
      <c r="D15" s="6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7"/>
    </row>
    <row r="16" customFormat="false" ht="16.5" hidden="false" customHeight="true" outlineLevel="0" collapsed="false">
      <c r="A16" s="25" t="s">
        <v>19</v>
      </c>
      <c r="B16" s="50" t="s">
        <v>18</v>
      </c>
      <c r="C16" s="33"/>
      <c r="D16" s="61" t="n">
        <v>-112</v>
      </c>
      <c r="E16" s="59" t="n">
        <v>151</v>
      </c>
      <c r="F16" s="59" t="n">
        <v>1670</v>
      </c>
      <c r="G16" s="59" t="n">
        <v>1519</v>
      </c>
      <c r="H16" s="59" t="n">
        <v>-263</v>
      </c>
      <c r="I16" s="59" t="n">
        <v>-42</v>
      </c>
      <c r="J16" s="59" t="n">
        <v>6620</v>
      </c>
      <c r="K16" s="59" t="n">
        <v>6662</v>
      </c>
      <c r="L16" s="59" t="n">
        <v>-319</v>
      </c>
      <c r="M16" s="59" t="n">
        <v>6164</v>
      </c>
      <c r="N16" s="59" t="n">
        <v>6483</v>
      </c>
      <c r="O16" s="59" t="n">
        <v>98</v>
      </c>
    </row>
    <row r="17" customFormat="false" ht="16.5" hidden="false" customHeight="true" outlineLevel="0" collapsed="false">
      <c r="A17" s="25" t="n">
        <v>2</v>
      </c>
      <c r="B17" s="50"/>
      <c r="C17" s="33"/>
      <c r="D17" s="61" t="n">
        <v>290</v>
      </c>
      <c r="E17" s="59" t="n">
        <v>227</v>
      </c>
      <c r="F17" s="59" t="n">
        <v>1675</v>
      </c>
      <c r="G17" s="59" t="n">
        <v>1448</v>
      </c>
      <c r="H17" s="59" t="n">
        <v>63</v>
      </c>
      <c r="I17" s="59" t="n">
        <v>-468</v>
      </c>
      <c r="J17" s="59" t="n">
        <v>6364</v>
      </c>
      <c r="K17" s="59" t="n">
        <v>6832</v>
      </c>
      <c r="L17" s="59" t="n">
        <v>502</v>
      </c>
      <c r="M17" s="59" t="n">
        <v>6271</v>
      </c>
      <c r="N17" s="59" t="n">
        <v>5769</v>
      </c>
      <c r="O17" s="59" t="n">
        <v>29</v>
      </c>
    </row>
    <row r="18" customFormat="false" ht="16.5" hidden="false" customHeight="true" outlineLevel="0" collapsed="false">
      <c r="A18" s="25" t="n">
        <v>3</v>
      </c>
      <c r="B18" s="50"/>
      <c r="C18" s="33"/>
      <c r="D18" s="61" t="n">
        <v>-154</v>
      </c>
      <c r="E18" s="59" t="n">
        <v>-125</v>
      </c>
      <c r="F18" s="59" t="n">
        <v>1505</v>
      </c>
      <c r="G18" s="59" t="n">
        <v>1630</v>
      </c>
      <c r="H18" s="59" t="n">
        <v>-29</v>
      </c>
      <c r="I18" s="59" t="n">
        <v>-557</v>
      </c>
      <c r="J18" s="59" t="n">
        <v>6065</v>
      </c>
      <c r="K18" s="59" t="n">
        <v>6622</v>
      </c>
      <c r="L18" s="59" t="n">
        <v>434</v>
      </c>
      <c r="M18" s="59" t="n">
        <v>6280</v>
      </c>
      <c r="N18" s="59" t="n">
        <v>5846</v>
      </c>
      <c r="O18" s="59" t="n">
        <v>94</v>
      </c>
    </row>
    <row r="19" s="35" customFormat="true" ht="16.5" hidden="false" customHeight="true" outlineLevel="0" collapsed="false">
      <c r="A19" s="25" t="n">
        <v>4</v>
      </c>
      <c r="B19" s="50"/>
      <c r="C19" s="33"/>
      <c r="D19" s="61" t="n">
        <v>-1042</v>
      </c>
      <c r="E19" s="59" t="n">
        <v>-259</v>
      </c>
      <c r="F19" s="59" t="n">
        <v>1448</v>
      </c>
      <c r="G19" s="59" t="n">
        <v>1707</v>
      </c>
      <c r="H19" s="59" t="n">
        <v>-783</v>
      </c>
      <c r="I19" s="59" t="n">
        <v>-881</v>
      </c>
      <c r="J19" s="59" t="n">
        <v>5799</v>
      </c>
      <c r="K19" s="59" t="n">
        <v>6680</v>
      </c>
      <c r="L19" s="59" t="n">
        <v>-8</v>
      </c>
      <c r="M19" s="59" t="n">
        <v>6068</v>
      </c>
      <c r="N19" s="59" t="n">
        <v>6076</v>
      </c>
      <c r="O19" s="59" t="n">
        <v>106</v>
      </c>
    </row>
    <row r="20" s="35" customFormat="true" ht="16.5" hidden="false" customHeight="true" outlineLevel="0" collapsed="false">
      <c r="A20" s="25" t="n">
        <v>5</v>
      </c>
      <c r="B20" s="50"/>
      <c r="C20" s="33"/>
      <c r="D20" s="61" t="n">
        <v>-1384</v>
      </c>
      <c r="E20" s="59" t="n">
        <v>-621</v>
      </c>
      <c r="F20" s="59" t="n">
        <v>1270</v>
      </c>
      <c r="G20" s="59" t="n">
        <v>1891</v>
      </c>
      <c r="H20" s="59" t="n">
        <v>-763</v>
      </c>
      <c r="I20" s="59" t="n">
        <v>-723</v>
      </c>
      <c r="J20" s="59" t="n">
        <v>5848</v>
      </c>
      <c r="K20" s="59" t="n">
        <v>6571</v>
      </c>
      <c r="L20" s="59" t="n">
        <v>-110</v>
      </c>
      <c r="M20" s="59" t="n">
        <v>5945</v>
      </c>
      <c r="N20" s="59" t="n">
        <v>6055</v>
      </c>
      <c r="O20" s="59" t="n">
        <v>70</v>
      </c>
    </row>
    <row r="21" s="35" customFormat="true" ht="16.5" hidden="false" customHeight="true" outlineLevel="0" collapsed="false">
      <c r="A21" s="52" t="n">
        <v>6</v>
      </c>
      <c r="B21" s="26"/>
      <c r="C21" s="27"/>
      <c r="D21" s="65" t="n">
        <v>-969</v>
      </c>
      <c r="E21" s="66" t="n">
        <v>-567</v>
      </c>
      <c r="F21" s="66" t="n">
        <v>1221</v>
      </c>
      <c r="G21" s="66" t="n">
        <v>1788</v>
      </c>
      <c r="H21" s="66" t="n">
        <v>-402</v>
      </c>
      <c r="I21" s="66" t="n">
        <v>-420</v>
      </c>
      <c r="J21" s="66" t="n">
        <v>5938</v>
      </c>
      <c r="K21" s="66" t="n">
        <v>6358</v>
      </c>
      <c r="L21" s="66" t="n">
        <v>-95</v>
      </c>
      <c r="M21" s="66" t="n">
        <v>6028</v>
      </c>
      <c r="N21" s="66" t="n">
        <v>6123</v>
      </c>
      <c r="O21" s="66" t="n">
        <v>113</v>
      </c>
    </row>
    <row r="22" customFormat="false" ht="20.45" hidden="false" customHeight="true" outlineLevel="0" collapsed="false">
      <c r="A22" s="51" t="s">
        <v>30</v>
      </c>
      <c r="B22" s="51"/>
      <c r="C22" s="51"/>
      <c r="D22" s="61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6.5" hidden="false" customHeight="true" outlineLevel="0" collapsed="false">
      <c r="A23" s="25" t="s">
        <v>19</v>
      </c>
      <c r="B23" s="50" t="s">
        <v>18</v>
      </c>
      <c r="C23" s="33"/>
      <c r="D23" s="61" t="n">
        <v>394</v>
      </c>
      <c r="E23" s="59" t="n">
        <v>24</v>
      </c>
      <c r="F23" s="59" t="n">
        <v>1161</v>
      </c>
      <c r="G23" s="59" t="n">
        <v>1137</v>
      </c>
      <c r="H23" s="59" t="n">
        <v>370</v>
      </c>
      <c r="I23" s="59" t="n">
        <v>363</v>
      </c>
      <c r="J23" s="59" t="n">
        <v>4636</v>
      </c>
      <c r="K23" s="59" t="n">
        <v>4273</v>
      </c>
      <c r="L23" s="59" t="n">
        <v>-66</v>
      </c>
      <c r="M23" s="59" t="n">
        <v>4040</v>
      </c>
      <c r="N23" s="59" t="n">
        <v>4106</v>
      </c>
      <c r="O23" s="59" t="n">
        <v>73</v>
      </c>
    </row>
    <row r="24" customFormat="false" ht="16.5" hidden="false" customHeight="true" outlineLevel="0" collapsed="false">
      <c r="A24" s="25" t="n">
        <v>2</v>
      </c>
      <c r="B24" s="50"/>
      <c r="C24" s="33"/>
      <c r="D24" s="61" t="n">
        <v>859</v>
      </c>
      <c r="E24" s="59" t="n">
        <v>-81</v>
      </c>
      <c r="F24" s="59" t="n">
        <v>1105</v>
      </c>
      <c r="G24" s="59" t="n">
        <v>1186</v>
      </c>
      <c r="H24" s="59" t="n">
        <v>940</v>
      </c>
      <c r="I24" s="59" t="n">
        <v>665</v>
      </c>
      <c r="J24" s="59" t="n">
        <v>4950</v>
      </c>
      <c r="K24" s="59" t="n">
        <v>4285</v>
      </c>
      <c r="L24" s="59" t="n">
        <v>158</v>
      </c>
      <c r="M24" s="59" t="n">
        <v>4094</v>
      </c>
      <c r="N24" s="59" t="n">
        <v>3936</v>
      </c>
      <c r="O24" s="59" t="n">
        <v>117</v>
      </c>
    </row>
    <row r="25" customFormat="false" ht="16.5" hidden="false" customHeight="true" outlineLevel="0" collapsed="false">
      <c r="A25" s="25" t="n">
        <v>3</v>
      </c>
      <c r="B25" s="50"/>
      <c r="C25" s="33"/>
      <c r="D25" s="61" t="n">
        <v>111</v>
      </c>
      <c r="E25" s="59" t="n">
        <v>-183</v>
      </c>
      <c r="F25" s="59" t="n">
        <v>1038</v>
      </c>
      <c r="G25" s="59" t="n">
        <v>1221</v>
      </c>
      <c r="H25" s="59" t="n">
        <v>294</v>
      </c>
      <c r="I25" s="59" t="n">
        <v>161</v>
      </c>
      <c r="J25" s="59" t="n">
        <v>4518</v>
      </c>
      <c r="K25" s="59" t="n">
        <v>4357</v>
      </c>
      <c r="L25" s="59" t="n">
        <v>108</v>
      </c>
      <c r="M25" s="59" t="n">
        <v>4022</v>
      </c>
      <c r="N25" s="59" t="n">
        <v>3914</v>
      </c>
      <c r="O25" s="59" t="n">
        <v>25</v>
      </c>
    </row>
    <row r="26" s="35" customFormat="true" ht="16.5" hidden="false" customHeight="true" outlineLevel="0" collapsed="false">
      <c r="A26" s="25" t="n">
        <v>4</v>
      </c>
      <c r="B26" s="50"/>
      <c r="C26" s="33"/>
      <c r="D26" s="61" t="n">
        <v>396</v>
      </c>
      <c r="E26" s="59" t="n">
        <v>-282</v>
      </c>
      <c r="F26" s="59" t="n">
        <v>1032</v>
      </c>
      <c r="G26" s="59" t="n">
        <v>1314</v>
      </c>
      <c r="H26" s="59" t="n">
        <v>678</v>
      </c>
      <c r="I26" s="59" t="n">
        <v>508</v>
      </c>
      <c r="J26" s="59" t="n">
        <v>4564</v>
      </c>
      <c r="K26" s="59" t="n">
        <v>4056</v>
      </c>
      <c r="L26" s="59" t="n">
        <v>170</v>
      </c>
      <c r="M26" s="59" t="n">
        <v>4244</v>
      </c>
      <c r="N26" s="59" t="n">
        <v>4074</v>
      </c>
      <c r="O26" s="59" t="n">
        <v>0</v>
      </c>
    </row>
    <row r="27" s="35" customFormat="true" ht="16.5" hidden="false" customHeight="true" outlineLevel="0" collapsed="false">
      <c r="A27" s="25" t="n">
        <v>5</v>
      </c>
      <c r="B27" s="50"/>
      <c r="C27" s="33"/>
      <c r="D27" s="61" t="n">
        <v>475</v>
      </c>
      <c r="E27" s="59" t="n">
        <v>-372</v>
      </c>
      <c r="F27" s="59" t="n">
        <v>971</v>
      </c>
      <c r="G27" s="59" t="n">
        <v>1343</v>
      </c>
      <c r="H27" s="59" t="n">
        <v>847</v>
      </c>
      <c r="I27" s="59" t="n">
        <v>608</v>
      </c>
      <c r="J27" s="59" t="n">
        <v>4764</v>
      </c>
      <c r="K27" s="59" t="n">
        <v>4156</v>
      </c>
      <c r="L27" s="59" t="n">
        <v>173</v>
      </c>
      <c r="M27" s="59" t="n">
        <v>4237</v>
      </c>
      <c r="N27" s="59" t="n">
        <v>4064</v>
      </c>
      <c r="O27" s="59" t="n">
        <v>66</v>
      </c>
    </row>
    <row r="28" s="35" customFormat="true" ht="16.5" hidden="false" customHeight="true" outlineLevel="0" collapsed="false">
      <c r="A28" s="52" t="n">
        <v>6</v>
      </c>
      <c r="B28" s="26"/>
      <c r="C28" s="27"/>
      <c r="D28" s="65" t="n">
        <v>-464</v>
      </c>
      <c r="E28" s="66" t="n">
        <v>-528</v>
      </c>
      <c r="F28" s="66" t="n">
        <v>845</v>
      </c>
      <c r="G28" s="66" t="n">
        <v>1373</v>
      </c>
      <c r="H28" s="66" t="n">
        <v>64</v>
      </c>
      <c r="I28" s="66" t="n">
        <v>262</v>
      </c>
      <c r="J28" s="66" t="n">
        <v>4457</v>
      </c>
      <c r="K28" s="66" t="n">
        <v>4195</v>
      </c>
      <c r="L28" s="66" t="n">
        <v>-240</v>
      </c>
      <c r="M28" s="66" t="n">
        <v>3787</v>
      </c>
      <c r="N28" s="66" t="n">
        <v>4027</v>
      </c>
      <c r="O28" s="66" t="n">
        <v>42</v>
      </c>
    </row>
    <row r="29" customFormat="false" ht="20.45" hidden="false" customHeight="true" outlineLevel="0" collapsed="false">
      <c r="A29" s="51" t="s">
        <v>31</v>
      </c>
      <c r="B29" s="51"/>
      <c r="C29" s="51"/>
      <c r="D29" s="6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6.5" hidden="false" customHeight="true" outlineLevel="0" collapsed="false">
      <c r="A30" s="25" t="s">
        <v>19</v>
      </c>
      <c r="B30" s="50" t="s">
        <v>18</v>
      </c>
      <c r="C30" s="33"/>
      <c r="D30" s="61" t="n">
        <v>1395</v>
      </c>
      <c r="E30" s="59" t="n">
        <v>-330</v>
      </c>
      <c r="F30" s="59" t="n">
        <v>1778</v>
      </c>
      <c r="G30" s="59" t="n">
        <v>2108</v>
      </c>
      <c r="H30" s="59" t="n">
        <v>1725</v>
      </c>
      <c r="I30" s="59" t="n">
        <v>1439</v>
      </c>
      <c r="J30" s="59" t="n">
        <v>6488</v>
      </c>
      <c r="K30" s="59" t="n">
        <v>5049</v>
      </c>
      <c r="L30" s="59" t="n">
        <v>214</v>
      </c>
      <c r="M30" s="59" t="n">
        <v>6493</v>
      </c>
      <c r="N30" s="59" t="n">
        <v>6279</v>
      </c>
      <c r="O30" s="59" t="n">
        <v>72</v>
      </c>
    </row>
    <row r="31" customFormat="false" ht="16.5" hidden="false" customHeight="true" outlineLevel="0" collapsed="false">
      <c r="A31" s="25" t="n">
        <v>2</v>
      </c>
      <c r="B31" s="50"/>
      <c r="C31" s="33"/>
      <c r="D31" s="61" t="n">
        <v>1340</v>
      </c>
      <c r="E31" s="59" t="n">
        <v>-225</v>
      </c>
      <c r="F31" s="59" t="n">
        <v>1877</v>
      </c>
      <c r="G31" s="59" t="n">
        <v>2102</v>
      </c>
      <c r="H31" s="59" t="n">
        <v>1565</v>
      </c>
      <c r="I31" s="59" t="n">
        <v>1148</v>
      </c>
      <c r="J31" s="59" t="n">
        <v>6447</v>
      </c>
      <c r="K31" s="59" t="n">
        <v>5299</v>
      </c>
      <c r="L31" s="59" t="n">
        <v>312</v>
      </c>
      <c r="M31" s="59" t="n">
        <v>6225</v>
      </c>
      <c r="N31" s="59" t="n">
        <v>5913</v>
      </c>
      <c r="O31" s="59" t="n">
        <v>105</v>
      </c>
    </row>
    <row r="32" customFormat="false" ht="16.5" hidden="false" customHeight="true" outlineLevel="0" collapsed="false">
      <c r="A32" s="25" t="n">
        <v>3</v>
      </c>
      <c r="B32" s="50"/>
      <c r="C32" s="33"/>
      <c r="D32" s="61" t="n">
        <v>1146</v>
      </c>
      <c r="E32" s="59" t="n">
        <v>-424</v>
      </c>
      <c r="F32" s="59" t="n">
        <v>1802</v>
      </c>
      <c r="G32" s="59" t="n">
        <v>2226</v>
      </c>
      <c r="H32" s="59" t="n">
        <v>1570</v>
      </c>
      <c r="I32" s="59" t="n">
        <v>1386</v>
      </c>
      <c r="J32" s="59" t="n">
        <v>6516</v>
      </c>
      <c r="K32" s="59" t="n">
        <v>5130</v>
      </c>
      <c r="L32" s="59" t="n">
        <v>84</v>
      </c>
      <c r="M32" s="59" t="n">
        <v>6123</v>
      </c>
      <c r="N32" s="59" t="n">
        <v>6039</v>
      </c>
      <c r="O32" s="59" t="n">
        <v>100</v>
      </c>
    </row>
    <row r="33" s="35" customFormat="true" ht="16.5" hidden="false" customHeight="true" outlineLevel="0" collapsed="false">
      <c r="A33" s="25" t="n">
        <v>4</v>
      </c>
      <c r="B33" s="50"/>
      <c r="C33" s="33"/>
      <c r="D33" s="61" t="n">
        <v>538</v>
      </c>
      <c r="E33" s="59" t="n">
        <v>-864</v>
      </c>
      <c r="F33" s="59" t="n">
        <v>1703</v>
      </c>
      <c r="G33" s="59" t="n">
        <v>2567</v>
      </c>
      <c r="H33" s="59" t="n">
        <v>1402</v>
      </c>
      <c r="I33" s="59" t="n">
        <v>827</v>
      </c>
      <c r="J33" s="59" t="n">
        <v>6075</v>
      </c>
      <c r="K33" s="59" t="n">
        <v>5248</v>
      </c>
      <c r="L33" s="59" t="n">
        <v>500</v>
      </c>
      <c r="M33" s="59" t="n">
        <v>6482</v>
      </c>
      <c r="N33" s="59" t="n">
        <v>5982</v>
      </c>
      <c r="O33" s="59" t="n">
        <v>75</v>
      </c>
    </row>
    <row r="34" s="35" customFormat="true" ht="16.5" hidden="false" customHeight="true" outlineLevel="0" collapsed="false">
      <c r="A34" s="25" t="n">
        <v>5</v>
      </c>
      <c r="B34" s="50"/>
      <c r="C34" s="33"/>
      <c r="D34" s="61" t="n">
        <v>169</v>
      </c>
      <c r="E34" s="59" t="n">
        <v>-967</v>
      </c>
      <c r="F34" s="59" t="n">
        <v>1631</v>
      </c>
      <c r="G34" s="59" t="n">
        <v>2598</v>
      </c>
      <c r="H34" s="59" t="n">
        <v>1136</v>
      </c>
      <c r="I34" s="59" t="n">
        <v>883</v>
      </c>
      <c r="J34" s="59" t="n">
        <v>5887</v>
      </c>
      <c r="K34" s="59" t="n">
        <v>5004</v>
      </c>
      <c r="L34" s="59" t="n">
        <v>137</v>
      </c>
      <c r="M34" s="59" t="n">
        <v>6223</v>
      </c>
      <c r="N34" s="59" t="n">
        <v>6086</v>
      </c>
      <c r="O34" s="59" t="n">
        <v>116</v>
      </c>
    </row>
    <row r="35" s="35" customFormat="true" ht="16.5" hidden="false" customHeight="true" outlineLevel="0" collapsed="false">
      <c r="A35" s="52" t="n">
        <v>6</v>
      </c>
      <c r="B35" s="26"/>
      <c r="C35" s="27"/>
      <c r="D35" s="65" t="n">
        <v>-259</v>
      </c>
      <c r="E35" s="66" t="n">
        <v>-1136</v>
      </c>
      <c r="F35" s="66" t="n">
        <v>1501</v>
      </c>
      <c r="G35" s="66" t="n">
        <v>2637</v>
      </c>
      <c r="H35" s="66" t="n">
        <v>877</v>
      </c>
      <c r="I35" s="66" t="n">
        <v>1026</v>
      </c>
      <c r="J35" s="66" t="n">
        <v>6022</v>
      </c>
      <c r="K35" s="66" t="n">
        <v>4996</v>
      </c>
      <c r="L35" s="66" t="n">
        <v>-253</v>
      </c>
      <c r="M35" s="66" t="n">
        <v>5757</v>
      </c>
      <c r="N35" s="66" t="n">
        <v>6010</v>
      </c>
      <c r="O35" s="66" t="n">
        <v>104</v>
      </c>
    </row>
    <row r="36" customFormat="false" ht="20.45" hidden="false" customHeight="true" outlineLevel="0" collapsed="false">
      <c r="A36" s="51" t="s">
        <v>32</v>
      </c>
      <c r="B36" s="51"/>
      <c r="C36" s="5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6.5" hidden="false" customHeight="true" outlineLevel="0" collapsed="false">
      <c r="A37" s="25" t="s">
        <v>19</v>
      </c>
      <c r="B37" s="50" t="s">
        <v>18</v>
      </c>
      <c r="C37" s="33"/>
      <c r="D37" s="61" t="n">
        <v>-900</v>
      </c>
      <c r="E37" s="59" t="n">
        <v>-438</v>
      </c>
      <c r="F37" s="59" t="n">
        <v>1307</v>
      </c>
      <c r="G37" s="59" t="n">
        <v>1745</v>
      </c>
      <c r="H37" s="59" t="n">
        <v>-462</v>
      </c>
      <c r="I37" s="59" t="n">
        <v>2</v>
      </c>
      <c r="J37" s="59" t="n">
        <v>5141</v>
      </c>
      <c r="K37" s="59" t="n">
        <v>5139</v>
      </c>
      <c r="L37" s="59" t="n">
        <v>-532</v>
      </c>
      <c r="M37" s="59" t="n">
        <v>4730</v>
      </c>
      <c r="N37" s="59" t="n">
        <v>5262</v>
      </c>
      <c r="O37" s="59" t="n">
        <v>68</v>
      </c>
    </row>
    <row r="38" customFormat="false" ht="16.5" hidden="false" customHeight="true" outlineLevel="0" collapsed="false">
      <c r="A38" s="25" t="n">
        <v>2</v>
      </c>
      <c r="B38" s="50"/>
      <c r="C38" s="33"/>
      <c r="D38" s="61" t="n">
        <v>-531</v>
      </c>
      <c r="E38" s="59" t="n">
        <v>-432</v>
      </c>
      <c r="F38" s="59" t="n">
        <v>1305</v>
      </c>
      <c r="G38" s="59" t="n">
        <v>1737</v>
      </c>
      <c r="H38" s="59" t="n">
        <v>-99</v>
      </c>
      <c r="I38" s="59" t="n">
        <v>-70</v>
      </c>
      <c r="J38" s="59" t="n">
        <v>5210</v>
      </c>
      <c r="K38" s="59" t="n">
        <v>5280</v>
      </c>
      <c r="L38" s="59" t="n">
        <v>-111</v>
      </c>
      <c r="M38" s="59" t="n">
        <v>4572</v>
      </c>
      <c r="N38" s="59" t="n">
        <v>4683</v>
      </c>
      <c r="O38" s="59" t="n">
        <v>82</v>
      </c>
    </row>
    <row r="39" customFormat="false" ht="16.5" hidden="false" customHeight="true" outlineLevel="0" collapsed="false">
      <c r="A39" s="50" t="n">
        <v>3</v>
      </c>
      <c r="B39" s="50"/>
      <c r="C39" s="33"/>
      <c r="D39" s="61" t="n">
        <v>-1051</v>
      </c>
      <c r="E39" s="59" t="n">
        <v>-721</v>
      </c>
      <c r="F39" s="59" t="n">
        <v>1188</v>
      </c>
      <c r="G39" s="59" t="n">
        <v>1909</v>
      </c>
      <c r="H39" s="59" t="n">
        <v>-330</v>
      </c>
      <c r="I39" s="59" t="n">
        <v>10</v>
      </c>
      <c r="J39" s="59" t="n">
        <v>4832</v>
      </c>
      <c r="K39" s="59" t="n">
        <v>4822</v>
      </c>
      <c r="L39" s="59" t="n">
        <v>-367</v>
      </c>
      <c r="M39" s="59" t="n">
        <v>4249</v>
      </c>
      <c r="N39" s="59" t="n">
        <v>4616</v>
      </c>
      <c r="O39" s="59" t="n">
        <v>27</v>
      </c>
    </row>
    <row r="40" customFormat="false" ht="16.5" hidden="false" customHeight="true" outlineLevel="0" collapsed="false">
      <c r="A40" s="50" t="n">
        <v>4</v>
      </c>
      <c r="B40" s="32"/>
      <c r="C40" s="33"/>
      <c r="D40" s="61" t="n">
        <v>-1207</v>
      </c>
      <c r="E40" s="59" t="n">
        <v>-973</v>
      </c>
      <c r="F40" s="59" t="n">
        <v>1176</v>
      </c>
      <c r="G40" s="59" t="n">
        <v>2149</v>
      </c>
      <c r="H40" s="59" t="n">
        <v>-234</v>
      </c>
      <c r="I40" s="59" t="n">
        <v>-150</v>
      </c>
      <c r="J40" s="59" t="n">
        <v>4777</v>
      </c>
      <c r="K40" s="59" t="n">
        <v>4927</v>
      </c>
      <c r="L40" s="59" t="n">
        <v>-154</v>
      </c>
      <c r="M40" s="59" t="n">
        <v>4279</v>
      </c>
      <c r="N40" s="59" t="n">
        <v>4433</v>
      </c>
      <c r="O40" s="59" t="n">
        <v>70</v>
      </c>
    </row>
    <row r="41" s="35" customFormat="true" ht="16.5" hidden="false" customHeight="true" outlineLevel="0" collapsed="false">
      <c r="A41" s="50" t="n">
        <v>5</v>
      </c>
      <c r="B41" s="50"/>
      <c r="C41" s="33"/>
      <c r="D41" s="61" t="n">
        <v>-1684</v>
      </c>
      <c r="E41" s="59" t="n">
        <v>-1159</v>
      </c>
      <c r="F41" s="59" t="n">
        <v>1091</v>
      </c>
      <c r="G41" s="59" t="n">
        <v>2250</v>
      </c>
      <c r="H41" s="59" t="n">
        <v>-525</v>
      </c>
      <c r="I41" s="59" t="n">
        <v>-181</v>
      </c>
      <c r="J41" s="59" t="n">
        <v>4700</v>
      </c>
      <c r="K41" s="59" t="n">
        <v>4881</v>
      </c>
      <c r="L41" s="59" t="n">
        <v>-419</v>
      </c>
      <c r="M41" s="59" t="n">
        <v>4186</v>
      </c>
      <c r="N41" s="59" t="n">
        <v>4605</v>
      </c>
      <c r="O41" s="59" t="n">
        <v>75</v>
      </c>
    </row>
    <row r="42" s="35" customFormat="true" ht="16.5" hidden="false" customHeight="true" outlineLevel="0" collapsed="false">
      <c r="A42" s="53" t="n">
        <v>6</v>
      </c>
      <c r="B42" s="54"/>
      <c r="C42" s="54"/>
      <c r="D42" s="68" t="n">
        <v>-1682</v>
      </c>
      <c r="E42" s="69" t="n">
        <v>-1250</v>
      </c>
      <c r="F42" s="69" t="n">
        <v>1001</v>
      </c>
      <c r="G42" s="69" t="n">
        <v>2251</v>
      </c>
      <c r="H42" s="69" t="n">
        <v>-432</v>
      </c>
      <c r="I42" s="69" t="n">
        <v>242</v>
      </c>
      <c r="J42" s="69" t="n">
        <v>4874</v>
      </c>
      <c r="K42" s="69" t="n">
        <v>4632</v>
      </c>
      <c r="L42" s="69" t="n">
        <v>-704</v>
      </c>
      <c r="M42" s="69" t="n">
        <v>3847</v>
      </c>
      <c r="N42" s="69" t="n">
        <v>4551</v>
      </c>
      <c r="O42" s="69" t="n">
        <v>30</v>
      </c>
    </row>
    <row r="43" customFormat="false" ht="13.5" hidden="false" customHeight="false" outlineLevel="0" collapsed="false">
      <c r="A43" s="40"/>
      <c r="B43" s="4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</sheetData>
  <mergeCells count="20">
    <mergeCell ref="A1:O1"/>
    <mergeCell ref="A2:O2"/>
    <mergeCell ref="N4:O4"/>
    <mergeCell ref="A5:C7"/>
    <mergeCell ref="D5:D7"/>
    <mergeCell ref="E5:G5"/>
    <mergeCell ref="H5:O5"/>
    <mergeCell ref="E6:E7"/>
    <mergeCell ref="F6:F7"/>
    <mergeCell ref="G6:G7"/>
    <mergeCell ref="H6:H7"/>
    <mergeCell ref="I6:K6"/>
    <mergeCell ref="L6:N6"/>
    <mergeCell ref="O6:O7"/>
    <mergeCell ref="A8:C8"/>
    <mergeCell ref="A15:C15"/>
    <mergeCell ref="A22:C22"/>
    <mergeCell ref="A29:C29"/>
    <mergeCell ref="A36:C36"/>
    <mergeCell ref="C43:O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25"/>
    <col collapsed="false" customWidth="true" hidden="false" outlineLevel="0" max="4" min="4" style="1" width="6.62"/>
    <col collapsed="false" customWidth="true" hidden="false" outlineLevel="0" max="7" min="5" style="1" width="6.25"/>
    <col collapsed="false" customWidth="true" hidden="false" outlineLevel="0" max="8" min="8" style="1" width="7.75"/>
    <col collapsed="false" customWidth="true" hidden="false" outlineLevel="0" max="14" min="9" style="1" width="6.25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6.5" hidden="false" customHeight="true" outlineLevel="0" collapsed="false">
      <c r="A4" s="58" t="s">
        <v>40</v>
      </c>
      <c r="N4" s="6" t="s">
        <v>2</v>
      </c>
      <c r="O4" s="6"/>
    </row>
    <row r="5" customFormat="false" ht="14.45" hidden="false" customHeight="true" outlineLevel="0" collapsed="false">
      <c r="A5" s="7" t="s">
        <v>3</v>
      </c>
      <c r="B5" s="7"/>
      <c r="C5" s="7"/>
      <c r="D5" s="8" t="s">
        <v>41</v>
      </c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</row>
    <row r="6" customFormat="false" ht="14.45" hidden="false" customHeight="true" outlineLevel="0" collapsed="false">
      <c r="A6" s="7"/>
      <c r="B6" s="7"/>
      <c r="C6" s="7"/>
      <c r="D6" s="8"/>
      <c r="E6" s="11" t="s">
        <v>7</v>
      </c>
      <c r="F6" s="12" t="s">
        <v>8</v>
      </c>
      <c r="G6" s="12" t="s">
        <v>9</v>
      </c>
      <c r="H6" s="11" t="s">
        <v>42</v>
      </c>
      <c r="I6" s="13" t="s">
        <v>11</v>
      </c>
      <c r="J6" s="13"/>
      <c r="K6" s="13"/>
      <c r="L6" s="13" t="s">
        <v>12</v>
      </c>
      <c r="M6" s="13"/>
      <c r="N6" s="13"/>
      <c r="O6" s="14" t="s">
        <v>36</v>
      </c>
    </row>
    <row r="7" customFormat="false" ht="19.15" hidden="false" customHeight="true" outlineLevel="0" collapsed="false">
      <c r="A7" s="7"/>
      <c r="B7" s="7"/>
      <c r="C7" s="7"/>
      <c r="D7" s="8"/>
      <c r="E7" s="8"/>
      <c r="F7" s="12"/>
      <c r="G7" s="12"/>
      <c r="H7" s="11"/>
      <c r="I7" s="12" t="s">
        <v>14</v>
      </c>
      <c r="J7" s="12" t="s">
        <v>15</v>
      </c>
      <c r="K7" s="12" t="s">
        <v>16</v>
      </c>
      <c r="L7" s="12" t="s">
        <v>14</v>
      </c>
      <c r="M7" s="12" t="s">
        <v>15</v>
      </c>
      <c r="N7" s="12" t="s">
        <v>16</v>
      </c>
      <c r="O7" s="14"/>
    </row>
    <row r="8" customFormat="false" ht="16.5" hidden="false" customHeight="true" outlineLevel="0" collapsed="false">
      <c r="A8" s="15" t="s">
        <v>17</v>
      </c>
      <c r="B8" s="16" t="s">
        <v>18</v>
      </c>
      <c r="C8" s="17"/>
      <c r="D8" s="47" t="n">
        <v>1022</v>
      </c>
      <c r="E8" s="48" t="n">
        <v>50</v>
      </c>
      <c r="F8" s="48" t="n">
        <v>77</v>
      </c>
      <c r="G8" s="48" t="n">
        <v>27</v>
      </c>
      <c r="H8" s="48" t="n">
        <v>972</v>
      </c>
      <c r="I8" s="48" t="n">
        <v>43</v>
      </c>
      <c r="J8" s="48" t="n">
        <v>949</v>
      </c>
      <c r="K8" s="48" t="n">
        <v>906</v>
      </c>
      <c r="L8" s="48" t="n">
        <v>1632</v>
      </c>
      <c r="M8" s="48" t="n">
        <v>3425</v>
      </c>
      <c r="N8" s="48" t="n">
        <v>1793</v>
      </c>
      <c r="O8" s="48" t="n">
        <v>-703</v>
      </c>
    </row>
    <row r="9" customFormat="false" ht="16.5" hidden="false" customHeight="true" outlineLevel="0" collapsed="false">
      <c r="A9" s="50" t="n">
        <v>28</v>
      </c>
      <c r="B9" s="21"/>
      <c r="C9" s="22"/>
      <c r="D9" s="59" t="n">
        <v>815</v>
      </c>
      <c r="E9" s="59" t="n">
        <v>68</v>
      </c>
      <c r="F9" s="59" t="n">
        <v>89</v>
      </c>
      <c r="G9" s="59" t="n">
        <v>21</v>
      </c>
      <c r="H9" s="59" t="n">
        <v>747</v>
      </c>
      <c r="I9" s="59" t="n">
        <v>-29</v>
      </c>
      <c r="J9" s="59" t="n">
        <v>1127</v>
      </c>
      <c r="K9" s="59" t="n">
        <v>1156</v>
      </c>
      <c r="L9" s="59" t="n">
        <v>1413</v>
      </c>
      <c r="M9" s="59" t="n">
        <v>3397</v>
      </c>
      <c r="N9" s="59" t="n">
        <v>1984</v>
      </c>
      <c r="O9" s="59" t="n">
        <v>-637</v>
      </c>
    </row>
    <row r="10" customFormat="false" ht="16.5" hidden="false" customHeight="true" outlineLevel="0" collapsed="false">
      <c r="A10" s="50" t="n">
        <v>29</v>
      </c>
      <c r="B10" s="50"/>
      <c r="C10" s="22"/>
      <c r="D10" s="59" t="n">
        <v>412</v>
      </c>
      <c r="E10" s="59" t="n">
        <v>63</v>
      </c>
      <c r="F10" s="59" t="n">
        <v>86</v>
      </c>
      <c r="G10" s="59" t="n">
        <v>23</v>
      </c>
      <c r="H10" s="59" t="n">
        <v>349</v>
      </c>
      <c r="I10" s="59" t="n">
        <v>-12</v>
      </c>
      <c r="J10" s="59" t="n">
        <v>1158</v>
      </c>
      <c r="K10" s="59" t="n">
        <v>1170</v>
      </c>
      <c r="L10" s="59" t="n">
        <v>1090</v>
      </c>
      <c r="M10" s="59" t="n">
        <v>3707</v>
      </c>
      <c r="N10" s="59" t="n">
        <v>2617</v>
      </c>
      <c r="O10" s="59" t="n">
        <v>-729</v>
      </c>
    </row>
    <row r="11" customFormat="false" ht="16.5" hidden="false" customHeight="true" outlineLevel="0" collapsed="false">
      <c r="A11" s="50" t="n">
        <v>30</v>
      </c>
      <c r="B11" s="50"/>
      <c r="C11" s="22"/>
      <c r="D11" s="59" t="n">
        <v>358</v>
      </c>
      <c r="E11" s="59" t="n">
        <v>43</v>
      </c>
      <c r="F11" s="59" t="n">
        <v>64</v>
      </c>
      <c r="G11" s="59" t="n">
        <v>21</v>
      </c>
      <c r="H11" s="59" t="n">
        <v>315</v>
      </c>
      <c r="I11" s="59" t="n">
        <v>17</v>
      </c>
      <c r="J11" s="59" t="n">
        <v>1175</v>
      </c>
      <c r="K11" s="59" t="n">
        <v>1158</v>
      </c>
      <c r="L11" s="59" t="n">
        <v>1000</v>
      </c>
      <c r="M11" s="59" t="n">
        <v>3478</v>
      </c>
      <c r="N11" s="59" t="n">
        <v>2478</v>
      </c>
      <c r="O11" s="59" t="n">
        <v>-702</v>
      </c>
    </row>
    <row r="12" customFormat="false" ht="16.5" hidden="false" customHeight="true" outlineLevel="0" collapsed="false">
      <c r="A12" s="50" t="s">
        <v>19</v>
      </c>
      <c r="B12" s="50"/>
      <c r="C12" s="22"/>
      <c r="D12" s="59" t="n">
        <v>1463</v>
      </c>
      <c r="E12" s="59" t="n">
        <v>43</v>
      </c>
      <c r="F12" s="59" t="n">
        <v>74</v>
      </c>
      <c r="G12" s="59" t="n">
        <v>31</v>
      </c>
      <c r="H12" s="59" t="n">
        <v>1420</v>
      </c>
      <c r="I12" s="59" t="n">
        <v>-4</v>
      </c>
      <c r="J12" s="59" t="n">
        <v>1228</v>
      </c>
      <c r="K12" s="59" t="n">
        <v>1232</v>
      </c>
      <c r="L12" s="59" t="n">
        <v>2078</v>
      </c>
      <c r="M12" s="59" t="n">
        <v>4593</v>
      </c>
      <c r="N12" s="59" t="n">
        <v>2515</v>
      </c>
      <c r="O12" s="59" t="n">
        <v>-654</v>
      </c>
    </row>
    <row r="13" customFormat="false" ht="16.5" hidden="false" customHeight="true" outlineLevel="0" collapsed="false">
      <c r="A13" s="50" t="n">
        <v>2</v>
      </c>
      <c r="B13" s="50"/>
      <c r="C13" s="33"/>
      <c r="D13" s="59" t="n">
        <v>-713</v>
      </c>
      <c r="E13" s="59" t="n">
        <v>54</v>
      </c>
      <c r="F13" s="59" t="n">
        <v>83</v>
      </c>
      <c r="G13" s="59" t="n">
        <v>29</v>
      </c>
      <c r="H13" s="59" t="n">
        <v>-767</v>
      </c>
      <c r="I13" s="59" t="n">
        <v>62</v>
      </c>
      <c r="J13" s="59" t="n">
        <v>1448</v>
      </c>
      <c r="K13" s="59" t="n">
        <v>1386</v>
      </c>
      <c r="L13" s="59" t="n">
        <v>-273</v>
      </c>
      <c r="M13" s="59" t="n">
        <v>2112</v>
      </c>
      <c r="N13" s="59" t="n">
        <v>2385</v>
      </c>
      <c r="O13" s="59" t="n">
        <v>-556</v>
      </c>
    </row>
    <row r="14" s="28" customFormat="true" ht="16.5" hidden="false" customHeight="true" outlineLevel="0" collapsed="false">
      <c r="A14" s="50" t="n">
        <v>3</v>
      </c>
      <c r="B14" s="50"/>
      <c r="C14" s="27"/>
      <c r="D14" s="59" t="n">
        <v>-1269</v>
      </c>
      <c r="E14" s="59" t="n">
        <v>59</v>
      </c>
      <c r="F14" s="59" t="n">
        <v>81</v>
      </c>
      <c r="G14" s="59" t="n">
        <v>22</v>
      </c>
      <c r="H14" s="59" t="n">
        <v>-1328</v>
      </c>
      <c r="I14" s="59" t="n">
        <v>16</v>
      </c>
      <c r="J14" s="59" t="n">
        <v>1159</v>
      </c>
      <c r="K14" s="59" t="n">
        <v>1143</v>
      </c>
      <c r="L14" s="59" t="n">
        <v>-952</v>
      </c>
      <c r="M14" s="59" t="n">
        <v>1656</v>
      </c>
      <c r="N14" s="59" t="n">
        <v>2608</v>
      </c>
      <c r="O14" s="59" t="n">
        <v>-392</v>
      </c>
    </row>
    <row r="15" s="28" customFormat="true" ht="16.5" hidden="false" customHeight="true" outlineLevel="0" collapsed="false">
      <c r="A15" s="50" t="n">
        <v>4</v>
      </c>
      <c r="B15" s="32"/>
      <c r="C15" s="27"/>
      <c r="D15" s="59" t="n">
        <v>2387</v>
      </c>
      <c r="E15" s="59" t="n">
        <v>48</v>
      </c>
      <c r="F15" s="59" t="n">
        <v>82</v>
      </c>
      <c r="G15" s="59" t="n">
        <v>34</v>
      </c>
      <c r="H15" s="59" t="n">
        <v>2339</v>
      </c>
      <c r="I15" s="59" t="n">
        <v>2</v>
      </c>
      <c r="J15" s="59" t="n">
        <v>1187</v>
      </c>
      <c r="K15" s="59" t="n">
        <v>1185</v>
      </c>
      <c r="L15" s="59" t="n">
        <v>2731</v>
      </c>
      <c r="M15" s="59" t="n">
        <v>5517</v>
      </c>
      <c r="N15" s="59" t="n">
        <v>2786</v>
      </c>
      <c r="O15" s="59" t="n">
        <v>-394</v>
      </c>
    </row>
    <row r="16" s="28" customFormat="true" ht="16.5" hidden="false" customHeight="true" outlineLevel="0" collapsed="false">
      <c r="A16" s="26" t="n">
        <v>5</v>
      </c>
      <c r="B16" s="26"/>
      <c r="C16" s="34"/>
      <c r="D16" s="62" t="n">
        <v>1030</v>
      </c>
      <c r="E16" s="63" t="n">
        <v>37</v>
      </c>
      <c r="F16" s="63" t="n">
        <v>63</v>
      </c>
      <c r="G16" s="63" t="n">
        <v>26</v>
      </c>
      <c r="H16" s="63" t="n">
        <v>993</v>
      </c>
      <c r="I16" s="63" t="n">
        <v>-1</v>
      </c>
      <c r="J16" s="63" t="n">
        <v>1272</v>
      </c>
      <c r="K16" s="63" t="n">
        <v>1273</v>
      </c>
      <c r="L16" s="63" t="n">
        <v>1285</v>
      </c>
      <c r="M16" s="63" t="n">
        <v>4650</v>
      </c>
      <c r="N16" s="63" t="n">
        <v>3365</v>
      </c>
      <c r="O16" s="63" t="n">
        <v>-291</v>
      </c>
    </row>
    <row r="17" customFormat="false" ht="16.5" hidden="false" customHeight="true" outlineLevel="0" collapsed="false">
      <c r="B17" s="32" t="n">
        <v>1</v>
      </c>
      <c r="C17" s="33" t="s">
        <v>20</v>
      </c>
      <c r="D17" s="59" t="n">
        <v>87</v>
      </c>
      <c r="E17" s="59" t="n">
        <v>2</v>
      </c>
      <c r="F17" s="59" t="n">
        <v>4</v>
      </c>
      <c r="G17" s="59" t="n">
        <v>2</v>
      </c>
      <c r="H17" s="59" t="n">
        <v>85</v>
      </c>
      <c r="I17" s="59" t="n">
        <v>9</v>
      </c>
      <c r="J17" s="59" t="n">
        <v>90</v>
      </c>
      <c r="K17" s="59" t="n">
        <v>81</v>
      </c>
      <c r="L17" s="59" t="n">
        <v>118</v>
      </c>
      <c r="M17" s="59" t="n">
        <v>253</v>
      </c>
      <c r="N17" s="59" t="n">
        <v>135</v>
      </c>
      <c r="O17" s="59" t="n">
        <v>-42</v>
      </c>
    </row>
    <row r="18" customFormat="false" ht="16.5" hidden="false" customHeight="true" outlineLevel="0" collapsed="false">
      <c r="B18" s="32" t="n">
        <v>2</v>
      </c>
      <c r="C18" s="34"/>
      <c r="D18" s="59" t="n">
        <v>-103</v>
      </c>
      <c r="E18" s="59" t="n">
        <v>7</v>
      </c>
      <c r="F18" s="59" t="n">
        <v>10</v>
      </c>
      <c r="G18" s="59" t="n">
        <v>3</v>
      </c>
      <c r="H18" s="59" t="n">
        <v>-110</v>
      </c>
      <c r="I18" s="59" t="n">
        <v>-12</v>
      </c>
      <c r="J18" s="59" t="n">
        <v>82</v>
      </c>
      <c r="K18" s="59" t="n">
        <v>94</v>
      </c>
      <c r="L18" s="59" t="n">
        <v>-60</v>
      </c>
      <c r="M18" s="59" t="n">
        <v>205</v>
      </c>
      <c r="N18" s="59" t="n">
        <v>265</v>
      </c>
      <c r="O18" s="59" t="n">
        <v>-38</v>
      </c>
    </row>
    <row r="19" customFormat="false" ht="16.5" hidden="false" customHeight="true" outlineLevel="0" collapsed="false">
      <c r="B19" s="32" t="n">
        <v>3</v>
      </c>
      <c r="C19" s="34"/>
      <c r="D19" s="59" t="n">
        <v>-714</v>
      </c>
      <c r="E19" s="59" t="n">
        <v>2</v>
      </c>
      <c r="F19" s="59" t="n">
        <v>2</v>
      </c>
      <c r="G19" s="59" t="n">
        <v>0</v>
      </c>
      <c r="H19" s="59" t="n">
        <v>-716</v>
      </c>
      <c r="I19" s="59" t="n">
        <v>-4</v>
      </c>
      <c r="J19" s="59" t="n">
        <v>169</v>
      </c>
      <c r="K19" s="59" t="n">
        <v>173</v>
      </c>
      <c r="L19" s="59" t="n">
        <v>-802</v>
      </c>
      <c r="M19" s="59" t="n">
        <v>371</v>
      </c>
      <c r="N19" s="59" t="n">
        <v>1173</v>
      </c>
      <c r="O19" s="59" t="n">
        <v>90</v>
      </c>
    </row>
    <row r="20" customFormat="false" ht="16.5" hidden="false" customHeight="true" outlineLevel="0" collapsed="false">
      <c r="B20" s="32" t="n">
        <v>4</v>
      </c>
      <c r="C20" s="34"/>
      <c r="D20" s="59" t="n">
        <v>519</v>
      </c>
      <c r="E20" s="59" t="n">
        <v>3</v>
      </c>
      <c r="F20" s="59" t="n">
        <v>4</v>
      </c>
      <c r="G20" s="59" t="n">
        <v>1</v>
      </c>
      <c r="H20" s="59" t="n">
        <v>516</v>
      </c>
      <c r="I20" s="59" t="n">
        <v>2</v>
      </c>
      <c r="J20" s="59" t="n">
        <v>201</v>
      </c>
      <c r="K20" s="59" t="n">
        <v>199</v>
      </c>
      <c r="L20" s="59" t="n">
        <v>536</v>
      </c>
      <c r="M20" s="59" t="n">
        <v>812</v>
      </c>
      <c r="N20" s="59" t="n">
        <v>276</v>
      </c>
      <c r="O20" s="59" t="n">
        <v>-22</v>
      </c>
    </row>
    <row r="21" customFormat="false" ht="16.5" hidden="false" customHeight="true" outlineLevel="0" collapsed="false">
      <c r="B21" s="32" t="n">
        <v>5</v>
      </c>
      <c r="C21" s="34"/>
      <c r="D21" s="59" t="n">
        <v>231</v>
      </c>
      <c r="E21" s="59" t="n">
        <v>-1</v>
      </c>
      <c r="F21" s="59" t="n">
        <v>6</v>
      </c>
      <c r="G21" s="59" t="n">
        <v>7</v>
      </c>
      <c r="H21" s="59" t="n">
        <v>232</v>
      </c>
      <c r="I21" s="59" t="n">
        <v>-7</v>
      </c>
      <c r="J21" s="59" t="n">
        <v>114</v>
      </c>
      <c r="K21" s="59" t="n">
        <v>121</v>
      </c>
      <c r="L21" s="59" t="n">
        <v>293</v>
      </c>
      <c r="M21" s="59" t="n">
        <v>440</v>
      </c>
      <c r="N21" s="59" t="n">
        <v>147</v>
      </c>
      <c r="O21" s="59" t="n">
        <v>-54</v>
      </c>
    </row>
    <row r="22" customFormat="false" ht="16.5" hidden="false" customHeight="true" outlineLevel="0" collapsed="false">
      <c r="B22" s="32" t="n">
        <v>6</v>
      </c>
      <c r="C22" s="34"/>
      <c r="D22" s="59" t="n">
        <v>6</v>
      </c>
      <c r="E22" s="59" t="n">
        <v>1</v>
      </c>
      <c r="F22" s="59" t="n">
        <v>4</v>
      </c>
      <c r="G22" s="59" t="n">
        <v>3</v>
      </c>
      <c r="H22" s="59" t="n">
        <v>5</v>
      </c>
      <c r="I22" s="59" t="n">
        <v>-10</v>
      </c>
      <c r="J22" s="59" t="n">
        <v>73</v>
      </c>
      <c r="K22" s="59" t="n">
        <v>83</v>
      </c>
      <c r="L22" s="59" t="n">
        <v>59</v>
      </c>
      <c r="M22" s="59" t="n">
        <v>216</v>
      </c>
      <c r="N22" s="59" t="n">
        <v>157</v>
      </c>
      <c r="O22" s="59" t="n">
        <v>-44</v>
      </c>
    </row>
    <row r="23" customFormat="false" ht="16.5" hidden="false" customHeight="true" outlineLevel="0" collapsed="false">
      <c r="B23" s="50" t="n">
        <v>7</v>
      </c>
      <c r="C23" s="34"/>
      <c r="D23" s="59" t="n">
        <v>152</v>
      </c>
      <c r="E23" s="59" t="n">
        <v>3</v>
      </c>
      <c r="F23" s="59" t="n">
        <v>4</v>
      </c>
      <c r="G23" s="59" t="n">
        <v>1</v>
      </c>
      <c r="H23" s="59" t="n">
        <v>149</v>
      </c>
      <c r="I23" s="59" t="n">
        <v>4</v>
      </c>
      <c r="J23" s="59" t="n">
        <v>69</v>
      </c>
      <c r="K23" s="59" t="n">
        <v>65</v>
      </c>
      <c r="L23" s="59" t="n">
        <v>194</v>
      </c>
      <c r="M23" s="59" t="n">
        <v>324</v>
      </c>
      <c r="N23" s="59" t="n">
        <v>130</v>
      </c>
      <c r="O23" s="59" t="n">
        <v>-49</v>
      </c>
    </row>
    <row r="24" customFormat="false" ht="16.5" hidden="false" customHeight="true" outlineLevel="0" collapsed="false">
      <c r="B24" s="32" t="n">
        <v>8</v>
      </c>
      <c r="C24" s="34"/>
      <c r="D24" s="59" t="n">
        <v>-65</v>
      </c>
      <c r="E24" s="59" t="n">
        <v>0</v>
      </c>
      <c r="F24" s="59" t="n">
        <v>1</v>
      </c>
      <c r="G24" s="59" t="n">
        <v>1</v>
      </c>
      <c r="H24" s="59" t="n">
        <v>-65</v>
      </c>
      <c r="I24" s="59" t="n">
        <v>3</v>
      </c>
      <c r="J24" s="59" t="n">
        <v>81</v>
      </c>
      <c r="K24" s="59" t="n">
        <v>78</v>
      </c>
      <c r="L24" s="59" t="n">
        <v>-28</v>
      </c>
      <c r="M24" s="59" t="n">
        <v>276</v>
      </c>
      <c r="N24" s="59" t="n">
        <v>304</v>
      </c>
      <c r="O24" s="59" t="n">
        <v>-40</v>
      </c>
    </row>
    <row r="25" customFormat="false" ht="16.5" hidden="false" customHeight="true" outlineLevel="0" collapsed="false">
      <c r="B25" s="32" t="n">
        <v>9</v>
      </c>
      <c r="C25" s="34"/>
      <c r="D25" s="59" t="n">
        <v>276</v>
      </c>
      <c r="E25" s="59" t="n">
        <v>6</v>
      </c>
      <c r="F25" s="59" t="n">
        <v>8</v>
      </c>
      <c r="G25" s="59" t="n">
        <v>2</v>
      </c>
      <c r="H25" s="59" t="n">
        <v>270</v>
      </c>
      <c r="I25" s="59" t="n">
        <v>10</v>
      </c>
      <c r="J25" s="59" t="n">
        <v>71</v>
      </c>
      <c r="K25" s="59" t="n">
        <v>61</v>
      </c>
      <c r="L25" s="59" t="n">
        <v>284</v>
      </c>
      <c r="M25" s="59" t="n">
        <v>579</v>
      </c>
      <c r="N25" s="59" t="n">
        <v>295</v>
      </c>
      <c r="O25" s="59" t="n">
        <v>-24</v>
      </c>
    </row>
    <row r="26" customFormat="false" ht="17.25" hidden="false" customHeight="true" outlineLevel="0" collapsed="false">
      <c r="B26" s="32" t="n">
        <v>10</v>
      </c>
      <c r="C26" s="34"/>
      <c r="D26" s="59" t="n">
        <v>379</v>
      </c>
      <c r="E26" s="59" t="n">
        <v>4</v>
      </c>
      <c r="F26" s="59" t="n">
        <v>6</v>
      </c>
      <c r="G26" s="59" t="n">
        <v>2</v>
      </c>
      <c r="H26" s="59" t="n">
        <v>375</v>
      </c>
      <c r="I26" s="59" t="n">
        <v>-1</v>
      </c>
      <c r="J26" s="59" t="n">
        <v>164</v>
      </c>
      <c r="K26" s="59" t="n">
        <v>165</v>
      </c>
      <c r="L26" s="59" t="n">
        <v>410</v>
      </c>
      <c r="M26" s="59" t="n">
        <v>591</v>
      </c>
      <c r="N26" s="59" t="n">
        <v>181</v>
      </c>
      <c r="O26" s="59" t="n">
        <v>-34</v>
      </c>
    </row>
    <row r="27" customFormat="false" ht="16.5" hidden="false" customHeight="true" outlineLevel="0" collapsed="false">
      <c r="B27" s="32" t="n">
        <v>11</v>
      </c>
      <c r="C27" s="34"/>
      <c r="D27" s="59" t="n">
        <v>198</v>
      </c>
      <c r="E27" s="59" t="n">
        <v>3</v>
      </c>
      <c r="F27" s="59" t="n">
        <v>5</v>
      </c>
      <c r="G27" s="59" t="n">
        <v>2</v>
      </c>
      <c r="H27" s="59" t="n">
        <v>195</v>
      </c>
      <c r="I27" s="59" t="n">
        <v>-1</v>
      </c>
      <c r="J27" s="59" t="n">
        <v>82</v>
      </c>
      <c r="K27" s="59" t="n">
        <v>83</v>
      </c>
      <c r="L27" s="59" t="n">
        <v>205</v>
      </c>
      <c r="M27" s="59" t="n">
        <v>360</v>
      </c>
      <c r="N27" s="59" t="n">
        <v>155</v>
      </c>
      <c r="O27" s="59" t="n">
        <v>-9</v>
      </c>
    </row>
    <row r="28" customFormat="false" ht="16.5" hidden="false" customHeight="true" outlineLevel="0" collapsed="false">
      <c r="A28" s="70"/>
      <c r="B28" s="50" t="n">
        <v>12</v>
      </c>
      <c r="C28" s="34"/>
      <c r="D28" s="59" t="n">
        <v>64</v>
      </c>
      <c r="E28" s="59" t="n">
        <v>7</v>
      </c>
      <c r="F28" s="59" t="n">
        <v>9</v>
      </c>
      <c r="G28" s="59" t="n">
        <v>2</v>
      </c>
      <c r="H28" s="59" t="n">
        <v>57</v>
      </c>
      <c r="I28" s="59" t="n">
        <v>6</v>
      </c>
      <c r="J28" s="59" t="n">
        <v>76</v>
      </c>
      <c r="K28" s="59" t="n">
        <v>70</v>
      </c>
      <c r="L28" s="59" t="n">
        <v>76</v>
      </c>
      <c r="M28" s="59" t="n">
        <v>223</v>
      </c>
      <c r="N28" s="59" t="n">
        <v>147</v>
      </c>
      <c r="O28" s="59" t="n">
        <v>-25</v>
      </c>
    </row>
    <row r="29" customFormat="false" ht="16.5" hidden="false" customHeight="true" outlineLevel="0" collapsed="false">
      <c r="A29" s="28" t="n">
        <v>6</v>
      </c>
      <c r="B29" s="70"/>
      <c r="C29" s="34"/>
      <c r="D29" s="62" t="n">
        <v>1563</v>
      </c>
      <c r="E29" s="63" t="n">
        <v>68</v>
      </c>
      <c r="F29" s="63" t="n">
        <v>100</v>
      </c>
      <c r="G29" s="63" t="n">
        <v>32</v>
      </c>
      <c r="H29" s="63" t="n">
        <v>1495</v>
      </c>
      <c r="I29" s="63" t="n">
        <v>21</v>
      </c>
      <c r="J29" s="63" t="n">
        <v>1315</v>
      </c>
      <c r="K29" s="63" t="n">
        <v>1294</v>
      </c>
      <c r="L29" s="63" t="n">
        <v>1726</v>
      </c>
      <c r="M29" s="63" t="n">
        <v>5335</v>
      </c>
      <c r="N29" s="63" t="n">
        <v>3609</v>
      </c>
      <c r="O29" s="63" t="n">
        <v>-252</v>
      </c>
    </row>
    <row r="30" customFormat="false" ht="16.5" hidden="false" customHeight="true" outlineLevel="0" collapsed="false">
      <c r="B30" s="32" t="n">
        <v>1</v>
      </c>
      <c r="C30" s="33" t="s">
        <v>20</v>
      </c>
      <c r="D30" s="59" t="n">
        <v>54</v>
      </c>
      <c r="E30" s="59" t="n">
        <v>3</v>
      </c>
      <c r="F30" s="59" t="n">
        <v>5</v>
      </c>
      <c r="G30" s="59" t="n">
        <v>2</v>
      </c>
      <c r="H30" s="59" t="n">
        <v>51</v>
      </c>
      <c r="I30" s="59" t="n">
        <v>-3</v>
      </c>
      <c r="J30" s="59" t="n">
        <v>73</v>
      </c>
      <c r="K30" s="59" t="n">
        <v>76</v>
      </c>
      <c r="L30" s="59" t="n">
        <v>72</v>
      </c>
      <c r="M30" s="59" t="n">
        <v>261</v>
      </c>
      <c r="N30" s="59" t="n">
        <v>189</v>
      </c>
      <c r="O30" s="59" t="n">
        <v>-18</v>
      </c>
    </row>
    <row r="31" customFormat="false" ht="16.5" hidden="false" customHeight="true" outlineLevel="0" collapsed="false">
      <c r="B31" s="32" t="n">
        <v>2</v>
      </c>
      <c r="C31" s="34"/>
      <c r="D31" s="59" t="n">
        <v>-55</v>
      </c>
      <c r="E31" s="59" t="n">
        <v>4</v>
      </c>
      <c r="F31" s="59" t="n">
        <v>7</v>
      </c>
      <c r="G31" s="59" t="n">
        <v>3</v>
      </c>
      <c r="H31" s="59" t="n">
        <v>-59</v>
      </c>
      <c r="I31" s="59" t="n">
        <v>13</v>
      </c>
      <c r="J31" s="59" t="n">
        <v>90</v>
      </c>
      <c r="K31" s="59" t="n">
        <v>77</v>
      </c>
      <c r="L31" s="59" t="n">
        <v>-52</v>
      </c>
      <c r="M31" s="59" t="n">
        <v>194</v>
      </c>
      <c r="N31" s="59" t="n">
        <v>246</v>
      </c>
      <c r="O31" s="59" t="n">
        <v>-20</v>
      </c>
    </row>
    <row r="32" customFormat="false" ht="16.5" hidden="false" customHeight="true" outlineLevel="0" collapsed="false">
      <c r="B32" s="32" t="n">
        <v>3</v>
      </c>
      <c r="C32" s="34"/>
      <c r="D32" s="59" t="n">
        <v>-671</v>
      </c>
      <c r="E32" s="59" t="n">
        <v>2</v>
      </c>
      <c r="F32" s="59" t="n">
        <v>6</v>
      </c>
      <c r="G32" s="59" t="n">
        <v>4</v>
      </c>
      <c r="H32" s="59" t="n">
        <v>-673</v>
      </c>
      <c r="I32" s="59" t="n">
        <v>-5</v>
      </c>
      <c r="J32" s="59" t="n">
        <v>163</v>
      </c>
      <c r="K32" s="59" t="n">
        <v>168</v>
      </c>
      <c r="L32" s="59" t="n">
        <v>-737</v>
      </c>
      <c r="M32" s="59" t="n">
        <v>553</v>
      </c>
      <c r="N32" s="59" t="n">
        <v>1290</v>
      </c>
      <c r="O32" s="59" t="n">
        <v>69</v>
      </c>
    </row>
    <row r="33" customFormat="false" ht="16.5" hidden="false" customHeight="true" outlineLevel="0" collapsed="false">
      <c r="B33" s="32" t="n">
        <v>4</v>
      </c>
      <c r="C33" s="34"/>
      <c r="D33" s="59" t="n">
        <v>929</v>
      </c>
      <c r="E33" s="59" t="n">
        <v>2</v>
      </c>
      <c r="F33" s="59" t="n">
        <v>5</v>
      </c>
      <c r="G33" s="59" t="n">
        <v>3</v>
      </c>
      <c r="H33" s="59" t="n">
        <v>927</v>
      </c>
      <c r="I33" s="59" t="n">
        <v>17</v>
      </c>
      <c r="J33" s="59" t="n">
        <v>261</v>
      </c>
      <c r="K33" s="59" t="n">
        <v>244</v>
      </c>
      <c r="L33" s="59" t="n">
        <v>946</v>
      </c>
      <c r="M33" s="59" t="n">
        <v>1252</v>
      </c>
      <c r="N33" s="59" t="n">
        <v>306</v>
      </c>
      <c r="O33" s="59" t="n">
        <v>-36</v>
      </c>
    </row>
    <row r="34" customFormat="false" ht="16.5" hidden="false" customHeight="true" outlineLevel="0" collapsed="false">
      <c r="B34" s="32" t="n">
        <v>5</v>
      </c>
      <c r="C34" s="34"/>
      <c r="D34" s="59" t="n">
        <v>298</v>
      </c>
      <c r="E34" s="59" t="n">
        <v>12</v>
      </c>
      <c r="F34" s="59" t="n">
        <v>14</v>
      </c>
      <c r="G34" s="59" t="n">
        <v>2</v>
      </c>
      <c r="H34" s="59" t="n">
        <v>286</v>
      </c>
      <c r="I34" s="59" t="n">
        <v>-6</v>
      </c>
      <c r="J34" s="59" t="n">
        <v>87</v>
      </c>
      <c r="K34" s="59" t="n">
        <v>93</v>
      </c>
      <c r="L34" s="59" t="n">
        <v>339</v>
      </c>
      <c r="M34" s="59" t="n">
        <v>506</v>
      </c>
      <c r="N34" s="59" t="n">
        <v>167</v>
      </c>
      <c r="O34" s="59" t="n">
        <v>-47</v>
      </c>
    </row>
    <row r="35" customFormat="false" ht="16.5" hidden="false" customHeight="true" outlineLevel="0" collapsed="false">
      <c r="B35" s="32" t="n">
        <v>6</v>
      </c>
      <c r="C35" s="34"/>
      <c r="D35" s="59" t="n">
        <v>27</v>
      </c>
      <c r="E35" s="59" t="n">
        <v>1</v>
      </c>
      <c r="F35" s="59" t="n">
        <v>5</v>
      </c>
      <c r="G35" s="59" t="n">
        <v>4</v>
      </c>
      <c r="H35" s="59" t="n">
        <v>26</v>
      </c>
      <c r="I35" s="59" t="n">
        <v>-3</v>
      </c>
      <c r="J35" s="59" t="n">
        <v>62</v>
      </c>
      <c r="K35" s="59" t="n">
        <v>65</v>
      </c>
      <c r="L35" s="59" t="n">
        <v>52</v>
      </c>
      <c r="M35" s="59" t="n">
        <v>204</v>
      </c>
      <c r="N35" s="59" t="n">
        <v>152</v>
      </c>
      <c r="O35" s="59" t="n">
        <v>-23</v>
      </c>
    </row>
    <row r="36" customFormat="false" ht="16.5" hidden="false" customHeight="true" outlineLevel="0" collapsed="false">
      <c r="B36" s="32" t="n">
        <v>7</v>
      </c>
      <c r="C36" s="34"/>
      <c r="D36" s="59" t="n">
        <v>253</v>
      </c>
      <c r="E36" s="59" t="n">
        <v>5</v>
      </c>
      <c r="F36" s="59" t="n">
        <v>8</v>
      </c>
      <c r="G36" s="59" t="n">
        <v>3</v>
      </c>
      <c r="H36" s="59" t="n">
        <v>248</v>
      </c>
      <c r="I36" s="59" t="n">
        <v>-1</v>
      </c>
      <c r="J36" s="59" t="n">
        <v>52</v>
      </c>
      <c r="K36" s="59" t="n">
        <v>53</v>
      </c>
      <c r="L36" s="59" t="n">
        <v>277</v>
      </c>
      <c r="M36" s="59" t="n">
        <v>456</v>
      </c>
      <c r="N36" s="59" t="n">
        <v>179</v>
      </c>
      <c r="O36" s="59" t="n">
        <v>-28</v>
      </c>
    </row>
    <row r="37" customFormat="false" ht="16.5" hidden="false" customHeight="true" outlineLevel="0" collapsed="false">
      <c r="B37" s="32" t="n">
        <v>8</v>
      </c>
      <c r="C37" s="34"/>
      <c r="D37" s="59" t="n">
        <v>-154</v>
      </c>
      <c r="E37" s="59" t="n">
        <v>9</v>
      </c>
      <c r="F37" s="59" t="n">
        <v>12</v>
      </c>
      <c r="G37" s="59" t="n">
        <v>3</v>
      </c>
      <c r="H37" s="59" t="n">
        <v>-163</v>
      </c>
      <c r="I37" s="59" t="n">
        <v>2</v>
      </c>
      <c r="J37" s="59" t="n">
        <v>65</v>
      </c>
      <c r="K37" s="59" t="n">
        <v>63</v>
      </c>
      <c r="L37" s="59" t="n">
        <v>-126</v>
      </c>
      <c r="M37" s="59" t="n">
        <v>234</v>
      </c>
      <c r="N37" s="59" t="n">
        <v>360</v>
      </c>
      <c r="O37" s="59" t="n">
        <v>-39</v>
      </c>
    </row>
    <row r="38" customFormat="false" ht="16.5" hidden="false" customHeight="true" outlineLevel="0" collapsed="false">
      <c r="B38" s="32" t="n">
        <v>9</v>
      </c>
      <c r="C38" s="34"/>
      <c r="D38" s="59" t="n">
        <v>370</v>
      </c>
      <c r="E38" s="59" t="n">
        <v>12</v>
      </c>
      <c r="F38" s="59" t="n">
        <v>12</v>
      </c>
      <c r="G38" s="59" t="n">
        <v>0</v>
      </c>
      <c r="H38" s="59" t="n">
        <v>358</v>
      </c>
      <c r="I38" s="59" t="n">
        <v>7</v>
      </c>
      <c r="J38" s="59" t="n">
        <v>105</v>
      </c>
      <c r="K38" s="59" t="n">
        <v>98</v>
      </c>
      <c r="L38" s="59" t="n">
        <v>395</v>
      </c>
      <c r="M38" s="59" t="n">
        <v>649</v>
      </c>
      <c r="N38" s="59" t="n">
        <v>254</v>
      </c>
      <c r="O38" s="59" t="n">
        <v>-44</v>
      </c>
    </row>
    <row r="39" customFormat="false" ht="16.5" hidden="false" customHeight="true" outlineLevel="0" collapsed="false">
      <c r="B39" s="32" t="n">
        <v>10</v>
      </c>
      <c r="C39" s="34"/>
      <c r="D39" s="59" t="n">
        <v>400</v>
      </c>
      <c r="E39" s="59" t="n">
        <v>12</v>
      </c>
      <c r="F39" s="59" t="n">
        <v>15</v>
      </c>
      <c r="G39" s="59" t="n">
        <v>3</v>
      </c>
      <c r="H39" s="59" t="n">
        <v>388</v>
      </c>
      <c r="I39" s="59" t="n">
        <v>-4</v>
      </c>
      <c r="J39" s="59" t="n">
        <v>186</v>
      </c>
      <c r="K39" s="59" t="n">
        <v>190</v>
      </c>
      <c r="L39" s="59" t="n">
        <v>409</v>
      </c>
      <c r="M39" s="59" t="n">
        <v>599</v>
      </c>
      <c r="N39" s="59" t="n">
        <v>190</v>
      </c>
      <c r="O39" s="59" t="n">
        <v>-17</v>
      </c>
    </row>
    <row r="40" customFormat="false" ht="16.5" hidden="false" customHeight="true" outlineLevel="0" collapsed="false">
      <c r="B40" s="32" t="n">
        <v>11</v>
      </c>
      <c r="C40" s="34"/>
      <c r="D40" s="59" t="n">
        <v>65</v>
      </c>
      <c r="E40" s="59" t="n">
        <v>4</v>
      </c>
      <c r="F40" s="59" t="n">
        <v>6</v>
      </c>
      <c r="G40" s="59" t="n">
        <v>2</v>
      </c>
      <c r="H40" s="59" t="n">
        <v>61</v>
      </c>
      <c r="I40" s="59" t="n">
        <v>-3</v>
      </c>
      <c r="J40" s="59" t="n">
        <v>80</v>
      </c>
      <c r="K40" s="59" t="n">
        <v>83</v>
      </c>
      <c r="L40" s="59" t="n">
        <v>92</v>
      </c>
      <c r="M40" s="59" t="n">
        <v>211</v>
      </c>
      <c r="N40" s="59" t="n">
        <v>119</v>
      </c>
      <c r="O40" s="59" t="n">
        <v>-28</v>
      </c>
    </row>
    <row r="41" customFormat="false" ht="16.5" hidden="false" customHeight="true" outlineLevel="0" collapsed="false">
      <c r="A41" s="37"/>
      <c r="B41" s="38" t="n">
        <v>12</v>
      </c>
      <c r="C41" s="39"/>
      <c r="D41" s="64" t="n">
        <v>47</v>
      </c>
      <c r="E41" s="64" t="n">
        <v>2</v>
      </c>
      <c r="F41" s="59" t="n">
        <v>5</v>
      </c>
      <c r="G41" s="59" t="n">
        <v>3</v>
      </c>
      <c r="H41" s="64" t="n">
        <v>45</v>
      </c>
      <c r="I41" s="64" t="n">
        <v>7</v>
      </c>
      <c r="J41" s="59" t="n">
        <v>91</v>
      </c>
      <c r="K41" s="59" t="n">
        <v>84</v>
      </c>
      <c r="L41" s="64" t="n">
        <v>59</v>
      </c>
      <c r="M41" s="59" t="n">
        <v>216</v>
      </c>
      <c r="N41" s="59" t="n">
        <v>157</v>
      </c>
      <c r="O41" s="59" t="n">
        <v>-21</v>
      </c>
    </row>
    <row r="42" customFormat="false" ht="13.5" hidden="false" customHeight="false" outlineLevel="0" collapsed="false">
      <c r="A42" s="40" t="s">
        <v>21</v>
      </c>
      <c r="B42" s="41" t="s">
        <v>22</v>
      </c>
      <c r="C42" s="42" t="s">
        <v>23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3.5" hidden="false" customHeight="false" outlineLevel="0" collapsed="false">
      <c r="A43" s="40" t="s">
        <v>24</v>
      </c>
      <c r="B43" s="41" t="s">
        <v>22</v>
      </c>
      <c r="C43" s="43" t="s">
        <v>25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3.5" hidden="false" customHeight="false" outlineLevel="0" collapsed="false">
      <c r="A44" s="40"/>
      <c r="B44" s="4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3.5" hidden="false" customHeight="false" outlineLevel="0" collapsed="false">
      <c r="A46" s="40"/>
      <c r="B46" s="41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</sheetData>
  <mergeCells count="16">
    <mergeCell ref="A1:O1"/>
    <mergeCell ref="A2:O2"/>
    <mergeCell ref="N4:O4"/>
    <mergeCell ref="A5:C7"/>
    <mergeCell ref="D5:D7"/>
    <mergeCell ref="E5:G5"/>
    <mergeCell ref="H5:O5"/>
    <mergeCell ref="E6:E7"/>
    <mergeCell ref="F6:F7"/>
    <mergeCell ref="G6:G7"/>
    <mergeCell ref="H6:H7"/>
    <mergeCell ref="I6:K6"/>
    <mergeCell ref="L6:N6"/>
    <mergeCell ref="O6:O7"/>
    <mergeCell ref="C42:O42"/>
    <mergeCell ref="C43:O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.25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4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6.5" hidden="false" customHeight="true" outlineLevel="0" collapsed="false">
      <c r="A4" s="58" t="s">
        <v>44</v>
      </c>
      <c r="N4" s="6" t="s">
        <v>2</v>
      </c>
      <c r="O4" s="6"/>
    </row>
    <row r="5" customFormat="false" ht="14.45" hidden="false" customHeight="true" outlineLevel="0" collapsed="false">
      <c r="A5" s="7" t="s">
        <v>27</v>
      </c>
      <c r="B5" s="7"/>
      <c r="C5" s="7"/>
      <c r="D5" s="8" t="s">
        <v>41</v>
      </c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</row>
    <row r="6" customFormat="false" ht="14.45" hidden="false" customHeight="true" outlineLevel="0" collapsed="false">
      <c r="A6" s="7"/>
      <c r="B6" s="7"/>
      <c r="C6" s="7"/>
      <c r="D6" s="8"/>
      <c r="E6" s="11" t="s">
        <v>7</v>
      </c>
      <c r="F6" s="12" t="s">
        <v>8</v>
      </c>
      <c r="G6" s="12" t="s">
        <v>9</v>
      </c>
      <c r="H6" s="11" t="s">
        <v>42</v>
      </c>
      <c r="I6" s="13" t="s">
        <v>11</v>
      </c>
      <c r="J6" s="13"/>
      <c r="K6" s="13"/>
      <c r="L6" s="13" t="s">
        <v>12</v>
      </c>
      <c r="M6" s="13"/>
      <c r="N6" s="13"/>
      <c r="O6" s="14" t="s">
        <v>13</v>
      </c>
    </row>
    <row r="7" customFormat="false" ht="19.15" hidden="false" customHeight="true" outlineLevel="0" collapsed="false">
      <c r="A7" s="7"/>
      <c r="B7" s="7"/>
      <c r="C7" s="7"/>
      <c r="D7" s="8"/>
      <c r="E7" s="8"/>
      <c r="F7" s="12"/>
      <c r="G7" s="12"/>
      <c r="H7" s="11"/>
      <c r="I7" s="12" t="s">
        <v>14</v>
      </c>
      <c r="J7" s="12" t="s">
        <v>15</v>
      </c>
      <c r="K7" s="12" t="s">
        <v>16</v>
      </c>
      <c r="L7" s="12" t="s">
        <v>14</v>
      </c>
      <c r="M7" s="12" t="s">
        <v>15</v>
      </c>
      <c r="N7" s="12" t="s">
        <v>16</v>
      </c>
      <c r="O7" s="14"/>
    </row>
    <row r="8" customFormat="false" ht="18.6" hidden="false" customHeight="true" outlineLevel="0" collapsed="false">
      <c r="A8" s="46" t="s">
        <v>28</v>
      </c>
      <c r="B8" s="46"/>
      <c r="C8" s="46"/>
      <c r="D8" s="71"/>
      <c r="E8" s="72"/>
      <c r="F8" s="72"/>
      <c r="G8" s="72"/>
      <c r="H8" s="72"/>
      <c r="I8" s="72"/>
      <c r="J8" s="72"/>
      <c r="K8" s="72"/>
      <c r="L8" s="72"/>
      <c r="M8" s="72"/>
      <c r="N8" s="72"/>
      <c r="O8" s="73"/>
    </row>
    <row r="9" customFormat="false" ht="16.5" hidden="false" customHeight="true" outlineLevel="0" collapsed="false">
      <c r="A9" s="50" t="s">
        <v>19</v>
      </c>
      <c r="B9" s="50" t="s">
        <v>18</v>
      </c>
      <c r="C9" s="33"/>
      <c r="D9" s="61" t="n">
        <v>866</v>
      </c>
      <c r="E9" s="59" t="n">
        <v>21</v>
      </c>
      <c r="F9" s="59" t="n">
        <v>34</v>
      </c>
      <c r="G9" s="59" t="n">
        <v>13</v>
      </c>
      <c r="H9" s="59" t="n">
        <v>845</v>
      </c>
      <c r="I9" s="59" t="n">
        <v>-65</v>
      </c>
      <c r="J9" s="59" t="n">
        <v>422</v>
      </c>
      <c r="K9" s="59" t="n">
        <v>487</v>
      </c>
      <c r="L9" s="59" t="n">
        <v>1224</v>
      </c>
      <c r="M9" s="59" t="n">
        <v>2568</v>
      </c>
      <c r="N9" s="59" t="n">
        <v>1344</v>
      </c>
      <c r="O9" s="59" t="n">
        <v>-314</v>
      </c>
    </row>
    <row r="10" customFormat="false" ht="16.5" hidden="false" customHeight="true" outlineLevel="0" collapsed="false">
      <c r="A10" s="50" t="n">
        <v>2</v>
      </c>
      <c r="B10" s="50"/>
      <c r="C10" s="33"/>
      <c r="D10" s="61" t="n">
        <v>-622</v>
      </c>
      <c r="E10" s="59" t="n">
        <v>31</v>
      </c>
      <c r="F10" s="59" t="n">
        <v>41</v>
      </c>
      <c r="G10" s="59" t="n">
        <v>10</v>
      </c>
      <c r="H10" s="59" t="n">
        <v>-653</v>
      </c>
      <c r="I10" s="59" t="n">
        <v>-238</v>
      </c>
      <c r="J10" s="59" t="n">
        <v>414</v>
      </c>
      <c r="K10" s="59" t="n">
        <v>652</v>
      </c>
      <c r="L10" s="59" t="n">
        <v>-119</v>
      </c>
      <c r="M10" s="59" t="n">
        <v>1190</v>
      </c>
      <c r="N10" s="59" t="n">
        <v>1309</v>
      </c>
      <c r="O10" s="59" t="n">
        <v>-296</v>
      </c>
    </row>
    <row r="11" customFormat="false" ht="16.5" hidden="false" customHeight="true" outlineLevel="0" collapsed="false">
      <c r="A11" s="50" t="n">
        <v>3</v>
      </c>
      <c r="B11" s="50"/>
      <c r="C11" s="33"/>
      <c r="D11" s="61" t="n">
        <v>-826</v>
      </c>
      <c r="E11" s="59" t="n">
        <v>33</v>
      </c>
      <c r="F11" s="59" t="n">
        <v>41</v>
      </c>
      <c r="G11" s="59" t="n">
        <v>8</v>
      </c>
      <c r="H11" s="59" t="n">
        <v>-859</v>
      </c>
      <c r="I11" s="59" t="n">
        <v>-148</v>
      </c>
      <c r="J11" s="59" t="n">
        <v>356</v>
      </c>
      <c r="K11" s="59" t="n">
        <v>504</v>
      </c>
      <c r="L11" s="59" t="n">
        <v>-519</v>
      </c>
      <c r="M11" s="59" t="n">
        <v>806</v>
      </c>
      <c r="N11" s="59" t="n">
        <v>1325</v>
      </c>
      <c r="O11" s="59" t="n">
        <v>-192</v>
      </c>
    </row>
    <row r="12" s="74" customFormat="true" ht="16.5" hidden="false" customHeight="true" outlineLevel="0" collapsed="false">
      <c r="A12" s="50" t="n">
        <v>4</v>
      </c>
      <c r="B12" s="50"/>
      <c r="C12" s="33"/>
      <c r="D12" s="61" t="n">
        <v>1379</v>
      </c>
      <c r="E12" s="59" t="n">
        <v>19</v>
      </c>
      <c r="F12" s="59" t="n">
        <v>27</v>
      </c>
      <c r="G12" s="59" t="n">
        <v>8</v>
      </c>
      <c r="H12" s="59" t="n">
        <v>1360</v>
      </c>
      <c r="I12" s="59" t="n">
        <v>-151</v>
      </c>
      <c r="J12" s="59" t="n">
        <v>371</v>
      </c>
      <c r="K12" s="59" t="n">
        <v>522</v>
      </c>
      <c r="L12" s="59" t="n">
        <v>1675</v>
      </c>
      <c r="M12" s="59" t="n">
        <v>3147</v>
      </c>
      <c r="N12" s="59" t="n">
        <v>1472</v>
      </c>
      <c r="O12" s="59" t="n">
        <v>-164</v>
      </c>
    </row>
    <row r="13" s="74" customFormat="true" ht="16.5" hidden="false" customHeight="true" outlineLevel="0" collapsed="false">
      <c r="A13" s="50" t="n">
        <v>5</v>
      </c>
      <c r="B13" s="50"/>
      <c r="C13" s="33"/>
      <c r="D13" s="61" t="n">
        <v>498</v>
      </c>
      <c r="E13" s="59" t="n">
        <v>16</v>
      </c>
      <c r="F13" s="59" t="n">
        <v>27</v>
      </c>
      <c r="G13" s="59" t="n">
        <v>11</v>
      </c>
      <c r="H13" s="59" t="n">
        <v>482</v>
      </c>
      <c r="I13" s="59" t="n">
        <v>-69</v>
      </c>
      <c r="J13" s="59" t="n">
        <v>457</v>
      </c>
      <c r="K13" s="59" t="n">
        <v>526</v>
      </c>
      <c r="L13" s="59" t="n">
        <v>646</v>
      </c>
      <c r="M13" s="59" t="n">
        <v>2521</v>
      </c>
      <c r="N13" s="59" t="n">
        <v>1875</v>
      </c>
      <c r="O13" s="59" t="n">
        <v>-95</v>
      </c>
    </row>
    <row r="14" s="35" customFormat="true" ht="16.5" hidden="false" customHeight="true" outlineLevel="0" collapsed="false">
      <c r="A14" s="26" t="n">
        <v>6</v>
      </c>
      <c r="B14" s="26"/>
      <c r="C14" s="27"/>
      <c r="D14" s="65" t="n">
        <v>724</v>
      </c>
      <c r="E14" s="66" t="n">
        <v>25</v>
      </c>
      <c r="F14" s="66" t="n">
        <v>40</v>
      </c>
      <c r="G14" s="66" t="n">
        <v>15</v>
      </c>
      <c r="H14" s="66" t="n">
        <v>699</v>
      </c>
      <c r="I14" s="66" t="n">
        <v>-210</v>
      </c>
      <c r="J14" s="66" t="n">
        <v>401</v>
      </c>
      <c r="K14" s="66" t="n">
        <v>611</v>
      </c>
      <c r="L14" s="66" t="n">
        <v>993</v>
      </c>
      <c r="M14" s="66" t="n">
        <v>2994</v>
      </c>
      <c r="N14" s="66" t="n">
        <v>2001</v>
      </c>
      <c r="O14" s="66" t="n">
        <v>-84</v>
      </c>
    </row>
    <row r="15" customFormat="false" ht="20.45" hidden="false" customHeight="true" outlineLevel="0" collapsed="false">
      <c r="A15" s="51" t="s">
        <v>29</v>
      </c>
      <c r="B15" s="51"/>
      <c r="C15" s="51"/>
      <c r="D15" s="6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7"/>
    </row>
    <row r="16" customFormat="false" ht="16.5" hidden="false" customHeight="true" outlineLevel="0" collapsed="false">
      <c r="A16" s="25" t="s">
        <v>19</v>
      </c>
      <c r="B16" s="50" t="s">
        <v>18</v>
      </c>
      <c r="C16" s="33"/>
      <c r="D16" s="61" t="n">
        <v>248</v>
      </c>
      <c r="E16" s="59" t="n">
        <v>10</v>
      </c>
      <c r="F16" s="59" t="n">
        <v>14</v>
      </c>
      <c r="G16" s="59" t="n">
        <v>4</v>
      </c>
      <c r="H16" s="59" t="n">
        <v>238</v>
      </c>
      <c r="I16" s="59" t="n">
        <v>27</v>
      </c>
      <c r="J16" s="59" t="n">
        <v>271</v>
      </c>
      <c r="K16" s="59" t="n">
        <v>244</v>
      </c>
      <c r="L16" s="59" t="n">
        <v>287</v>
      </c>
      <c r="M16" s="59" t="n">
        <v>575</v>
      </c>
      <c r="N16" s="59" t="n">
        <v>288</v>
      </c>
      <c r="O16" s="59" t="n">
        <v>-76</v>
      </c>
    </row>
    <row r="17" customFormat="false" ht="16.5" hidden="false" customHeight="true" outlineLevel="0" collapsed="false">
      <c r="A17" s="25" t="n">
        <v>2</v>
      </c>
      <c r="B17" s="50"/>
      <c r="C17" s="33"/>
      <c r="D17" s="61" t="n">
        <v>62</v>
      </c>
      <c r="E17" s="59" t="n">
        <v>14</v>
      </c>
      <c r="F17" s="59" t="n">
        <v>19</v>
      </c>
      <c r="G17" s="59" t="n">
        <v>5</v>
      </c>
      <c r="H17" s="59" t="n">
        <v>48</v>
      </c>
      <c r="I17" s="59" t="n">
        <v>111</v>
      </c>
      <c r="J17" s="59" t="n">
        <v>340</v>
      </c>
      <c r="K17" s="59" t="n">
        <v>229</v>
      </c>
      <c r="L17" s="59" t="n">
        <v>17</v>
      </c>
      <c r="M17" s="59" t="n">
        <v>307</v>
      </c>
      <c r="N17" s="59" t="n">
        <v>290</v>
      </c>
      <c r="O17" s="59" t="n">
        <v>-80</v>
      </c>
    </row>
    <row r="18" customFormat="false" ht="16.5" hidden="false" customHeight="true" outlineLevel="0" collapsed="false">
      <c r="A18" s="25" t="n">
        <v>3</v>
      </c>
      <c r="B18" s="50"/>
      <c r="C18" s="33"/>
      <c r="D18" s="61" t="n">
        <v>-185</v>
      </c>
      <c r="E18" s="59" t="n">
        <v>10</v>
      </c>
      <c r="F18" s="59" t="n">
        <v>14</v>
      </c>
      <c r="G18" s="59" t="n">
        <v>4</v>
      </c>
      <c r="H18" s="59" t="n">
        <v>-195</v>
      </c>
      <c r="I18" s="59" t="n">
        <v>38</v>
      </c>
      <c r="J18" s="59" t="n">
        <v>259</v>
      </c>
      <c r="K18" s="59" t="n">
        <v>221</v>
      </c>
      <c r="L18" s="59" t="n">
        <v>-180</v>
      </c>
      <c r="M18" s="59" t="n">
        <v>225</v>
      </c>
      <c r="N18" s="59" t="n">
        <v>405</v>
      </c>
      <c r="O18" s="59" t="n">
        <v>-53</v>
      </c>
    </row>
    <row r="19" s="74" customFormat="true" ht="16.5" hidden="false" customHeight="true" outlineLevel="0" collapsed="false">
      <c r="A19" s="25" t="n">
        <v>4</v>
      </c>
      <c r="B19" s="50"/>
      <c r="C19" s="33"/>
      <c r="D19" s="61" t="n">
        <v>245</v>
      </c>
      <c r="E19" s="59" t="n">
        <v>16</v>
      </c>
      <c r="F19" s="59" t="n">
        <v>21</v>
      </c>
      <c r="G19" s="59" t="n">
        <v>5</v>
      </c>
      <c r="H19" s="59" t="n">
        <v>229</v>
      </c>
      <c r="I19" s="59" t="n">
        <v>16</v>
      </c>
      <c r="J19" s="59" t="n">
        <v>236</v>
      </c>
      <c r="K19" s="59" t="n">
        <v>220</v>
      </c>
      <c r="L19" s="59" t="n">
        <v>277</v>
      </c>
      <c r="M19" s="59" t="n">
        <v>655</v>
      </c>
      <c r="N19" s="59" t="n">
        <v>378</v>
      </c>
      <c r="O19" s="59" t="n">
        <v>-64</v>
      </c>
    </row>
    <row r="20" s="74" customFormat="true" ht="16.5" hidden="false" customHeight="true" outlineLevel="0" collapsed="false">
      <c r="A20" s="25" t="n">
        <v>5</v>
      </c>
      <c r="B20" s="50"/>
      <c r="C20" s="33"/>
      <c r="D20" s="61" t="n">
        <v>176</v>
      </c>
      <c r="E20" s="59" t="n">
        <v>12</v>
      </c>
      <c r="F20" s="59" t="n">
        <v>18</v>
      </c>
      <c r="G20" s="59" t="n">
        <v>6</v>
      </c>
      <c r="H20" s="59" t="n">
        <v>164</v>
      </c>
      <c r="I20" s="59" t="n">
        <v>-8</v>
      </c>
      <c r="J20" s="59" t="n">
        <v>234</v>
      </c>
      <c r="K20" s="59" t="n">
        <v>242</v>
      </c>
      <c r="L20" s="59" t="n">
        <v>230</v>
      </c>
      <c r="M20" s="59" t="n">
        <v>629</v>
      </c>
      <c r="N20" s="59" t="n">
        <v>399</v>
      </c>
      <c r="O20" s="59" t="n">
        <v>-58</v>
      </c>
    </row>
    <row r="21" s="35" customFormat="true" ht="16.5" hidden="false" customHeight="true" outlineLevel="0" collapsed="false">
      <c r="A21" s="52" t="n">
        <v>6</v>
      </c>
      <c r="B21" s="26"/>
      <c r="C21" s="27"/>
      <c r="D21" s="65" t="n">
        <v>287</v>
      </c>
      <c r="E21" s="66" t="n">
        <v>17</v>
      </c>
      <c r="F21" s="66" t="n">
        <v>24</v>
      </c>
      <c r="G21" s="66" t="n">
        <v>7</v>
      </c>
      <c r="H21" s="66" t="n">
        <v>270</v>
      </c>
      <c r="I21" s="66" t="n">
        <v>21</v>
      </c>
      <c r="J21" s="66" t="n">
        <v>259</v>
      </c>
      <c r="K21" s="66" t="n">
        <v>238</v>
      </c>
      <c r="L21" s="66" t="n">
        <v>307</v>
      </c>
      <c r="M21" s="66" t="n">
        <v>745</v>
      </c>
      <c r="N21" s="66" t="n">
        <v>438</v>
      </c>
      <c r="O21" s="66" t="n">
        <v>-58</v>
      </c>
    </row>
    <row r="22" customFormat="false" ht="20.45" hidden="false" customHeight="true" outlineLevel="0" collapsed="false">
      <c r="A22" s="51" t="s">
        <v>30</v>
      </c>
      <c r="B22" s="51"/>
      <c r="C22" s="51"/>
      <c r="D22" s="61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7"/>
    </row>
    <row r="23" customFormat="false" ht="16.5" hidden="false" customHeight="true" outlineLevel="0" collapsed="false">
      <c r="A23" s="25" t="s">
        <v>19</v>
      </c>
      <c r="B23" s="50" t="s">
        <v>18</v>
      </c>
      <c r="C23" s="33"/>
      <c r="D23" s="61" t="n">
        <v>91</v>
      </c>
      <c r="E23" s="59" t="n">
        <v>3</v>
      </c>
      <c r="F23" s="59" t="n">
        <v>6</v>
      </c>
      <c r="G23" s="59" t="n">
        <v>3</v>
      </c>
      <c r="H23" s="59" t="n">
        <v>88</v>
      </c>
      <c r="I23" s="59" t="n">
        <v>54</v>
      </c>
      <c r="J23" s="59" t="n">
        <v>239</v>
      </c>
      <c r="K23" s="59" t="n">
        <v>185</v>
      </c>
      <c r="L23" s="59" t="n">
        <v>86</v>
      </c>
      <c r="M23" s="59" t="n">
        <v>392</v>
      </c>
      <c r="N23" s="59" t="n">
        <v>306</v>
      </c>
      <c r="O23" s="59" t="n">
        <v>-52</v>
      </c>
    </row>
    <row r="24" customFormat="false" ht="16.5" hidden="false" customHeight="true" outlineLevel="0" collapsed="false">
      <c r="A24" s="25" t="n">
        <v>2</v>
      </c>
      <c r="B24" s="50"/>
      <c r="C24" s="33"/>
      <c r="D24" s="61" t="n">
        <v>-43</v>
      </c>
      <c r="E24" s="59" t="n">
        <v>-1</v>
      </c>
      <c r="F24" s="59" t="n">
        <v>3</v>
      </c>
      <c r="G24" s="59" t="n">
        <v>4</v>
      </c>
      <c r="H24" s="59" t="n">
        <v>-42</v>
      </c>
      <c r="I24" s="59" t="n">
        <v>81</v>
      </c>
      <c r="J24" s="59" t="n">
        <v>307</v>
      </c>
      <c r="K24" s="59" t="n">
        <v>226</v>
      </c>
      <c r="L24" s="59" t="n">
        <v>-68</v>
      </c>
      <c r="M24" s="59" t="n">
        <v>170</v>
      </c>
      <c r="N24" s="59" t="n">
        <v>238</v>
      </c>
      <c r="O24" s="59" t="n">
        <v>-55</v>
      </c>
    </row>
    <row r="25" customFormat="false" ht="16.5" hidden="false" customHeight="true" outlineLevel="0" collapsed="false">
      <c r="A25" s="25" t="n">
        <v>3</v>
      </c>
      <c r="B25" s="50"/>
      <c r="C25" s="33"/>
      <c r="D25" s="61" t="n">
        <v>-110</v>
      </c>
      <c r="E25" s="59" t="n">
        <v>5</v>
      </c>
      <c r="F25" s="59" t="n">
        <v>7</v>
      </c>
      <c r="G25" s="59" t="n">
        <v>2</v>
      </c>
      <c r="H25" s="59" t="n">
        <v>-115</v>
      </c>
      <c r="I25" s="59" t="n">
        <v>57</v>
      </c>
      <c r="J25" s="59" t="n">
        <v>236</v>
      </c>
      <c r="K25" s="59" t="n">
        <v>179</v>
      </c>
      <c r="L25" s="59" t="n">
        <v>-143</v>
      </c>
      <c r="M25" s="59" t="n">
        <v>127</v>
      </c>
      <c r="N25" s="59" t="n">
        <v>270</v>
      </c>
      <c r="O25" s="59" t="n">
        <v>-29</v>
      </c>
    </row>
    <row r="26" s="74" customFormat="true" ht="16.5" hidden="false" customHeight="true" outlineLevel="0" collapsed="false">
      <c r="A26" s="25" t="n">
        <v>4</v>
      </c>
      <c r="B26" s="50"/>
      <c r="C26" s="33"/>
      <c r="D26" s="61" t="n">
        <v>233</v>
      </c>
      <c r="E26" s="59" t="n">
        <v>9</v>
      </c>
      <c r="F26" s="59" t="n">
        <v>12</v>
      </c>
      <c r="G26" s="59" t="n">
        <v>3</v>
      </c>
      <c r="H26" s="59" t="n">
        <v>224</v>
      </c>
      <c r="I26" s="59" t="n">
        <v>103</v>
      </c>
      <c r="J26" s="59" t="n">
        <v>277</v>
      </c>
      <c r="K26" s="59" t="n">
        <v>174</v>
      </c>
      <c r="L26" s="59" t="n">
        <v>170</v>
      </c>
      <c r="M26" s="59" t="n">
        <v>474</v>
      </c>
      <c r="N26" s="59" t="n">
        <v>304</v>
      </c>
      <c r="O26" s="59" t="n">
        <v>-49</v>
      </c>
    </row>
    <row r="27" s="74" customFormat="true" ht="16.5" hidden="false" customHeight="true" outlineLevel="0" collapsed="false">
      <c r="A27" s="25" t="n">
        <v>5</v>
      </c>
      <c r="B27" s="50"/>
      <c r="C27" s="33"/>
      <c r="D27" s="61" t="n">
        <v>28</v>
      </c>
      <c r="E27" s="59" t="n">
        <v>6</v>
      </c>
      <c r="F27" s="59" t="n">
        <v>9</v>
      </c>
      <c r="G27" s="59" t="n">
        <v>3</v>
      </c>
      <c r="H27" s="59" t="n">
        <v>22</v>
      </c>
      <c r="I27" s="59" t="n">
        <v>38</v>
      </c>
      <c r="J27" s="59" t="n">
        <v>226</v>
      </c>
      <c r="K27" s="59" t="n">
        <v>188</v>
      </c>
      <c r="L27" s="59" t="n">
        <v>13</v>
      </c>
      <c r="M27" s="59" t="n">
        <v>351</v>
      </c>
      <c r="N27" s="59" t="n">
        <v>338</v>
      </c>
      <c r="O27" s="59" t="n">
        <v>-29</v>
      </c>
    </row>
    <row r="28" s="35" customFormat="true" ht="16.5" hidden="false" customHeight="true" outlineLevel="0" collapsed="false">
      <c r="A28" s="52" t="n">
        <v>6</v>
      </c>
      <c r="B28" s="26"/>
      <c r="C28" s="27"/>
      <c r="D28" s="65" t="n">
        <v>223</v>
      </c>
      <c r="E28" s="66" t="n">
        <v>10</v>
      </c>
      <c r="F28" s="66" t="n">
        <v>12</v>
      </c>
      <c r="G28" s="66" t="n">
        <v>2</v>
      </c>
      <c r="H28" s="66" t="n">
        <v>213</v>
      </c>
      <c r="I28" s="66" t="n">
        <v>128</v>
      </c>
      <c r="J28" s="66" t="n">
        <v>301</v>
      </c>
      <c r="K28" s="66" t="n">
        <v>173</v>
      </c>
      <c r="L28" s="66" t="n">
        <v>94</v>
      </c>
      <c r="M28" s="66" t="n">
        <v>420</v>
      </c>
      <c r="N28" s="66" t="n">
        <v>326</v>
      </c>
      <c r="O28" s="66" t="n">
        <v>-9</v>
      </c>
    </row>
    <row r="29" customFormat="false" ht="20.45" hidden="false" customHeight="true" outlineLevel="0" collapsed="false">
      <c r="A29" s="51" t="s">
        <v>31</v>
      </c>
      <c r="B29" s="51"/>
      <c r="C29" s="51"/>
      <c r="D29" s="6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7"/>
    </row>
    <row r="30" customFormat="false" ht="16.5" hidden="false" customHeight="true" outlineLevel="0" collapsed="false">
      <c r="A30" s="25" t="s">
        <v>19</v>
      </c>
      <c r="B30" s="50" t="s">
        <v>18</v>
      </c>
      <c r="C30" s="33"/>
      <c r="D30" s="61" t="n">
        <v>152</v>
      </c>
      <c r="E30" s="59" t="n">
        <v>7</v>
      </c>
      <c r="F30" s="59" t="n">
        <v>12</v>
      </c>
      <c r="G30" s="59" t="n">
        <v>5</v>
      </c>
      <c r="H30" s="59" t="n">
        <v>145</v>
      </c>
      <c r="I30" s="59" t="n">
        <v>-36</v>
      </c>
      <c r="J30" s="59" t="n">
        <v>222</v>
      </c>
      <c r="K30" s="59" t="n">
        <v>258</v>
      </c>
      <c r="L30" s="59" t="n">
        <v>288</v>
      </c>
      <c r="M30" s="59" t="n">
        <v>641</v>
      </c>
      <c r="N30" s="59" t="n">
        <v>353</v>
      </c>
      <c r="O30" s="59" t="n">
        <v>-107</v>
      </c>
    </row>
    <row r="31" customFormat="false" ht="16.5" hidden="false" customHeight="true" outlineLevel="0" collapsed="false">
      <c r="A31" s="25" t="n">
        <v>2</v>
      </c>
      <c r="B31" s="50"/>
      <c r="C31" s="33"/>
      <c r="D31" s="61" t="n">
        <v>-51</v>
      </c>
      <c r="E31" s="59" t="n">
        <v>5</v>
      </c>
      <c r="F31" s="59" t="n">
        <v>9</v>
      </c>
      <c r="G31" s="59" t="n">
        <v>4</v>
      </c>
      <c r="H31" s="59" t="n">
        <v>-56</v>
      </c>
      <c r="I31" s="59" t="n">
        <v>119</v>
      </c>
      <c r="J31" s="59" t="n">
        <v>327</v>
      </c>
      <c r="K31" s="59" t="n">
        <v>208</v>
      </c>
      <c r="L31" s="59" t="n">
        <v>-107</v>
      </c>
      <c r="M31" s="59" t="n">
        <v>220</v>
      </c>
      <c r="N31" s="59" t="n">
        <v>327</v>
      </c>
      <c r="O31" s="59" t="n">
        <v>-68</v>
      </c>
    </row>
    <row r="32" customFormat="false" ht="16.5" hidden="false" customHeight="true" outlineLevel="0" collapsed="false">
      <c r="A32" s="25" t="n">
        <v>3</v>
      </c>
      <c r="B32" s="50"/>
      <c r="C32" s="33"/>
      <c r="D32" s="61" t="n">
        <v>-146</v>
      </c>
      <c r="E32" s="59" t="n">
        <v>6</v>
      </c>
      <c r="F32" s="59" t="n">
        <v>11</v>
      </c>
      <c r="G32" s="59" t="n">
        <v>5</v>
      </c>
      <c r="H32" s="59" t="n">
        <v>-152</v>
      </c>
      <c r="I32" s="59" t="n">
        <v>47</v>
      </c>
      <c r="J32" s="59" t="n">
        <v>221</v>
      </c>
      <c r="K32" s="59" t="n">
        <v>174</v>
      </c>
      <c r="L32" s="59" t="n">
        <v>-150</v>
      </c>
      <c r="M32" s="59" t="n">
        <v>215</v>
      </c>
      <c r="N32" s="59" t="n">
        <v>365</v>
      </c>
      <c r="O32" s="59" t="n">
        <v>-49</v>
      </c>
    </row>
    <row r="33" s="74" customFormat="true" ht="16.5" hidden="false" customHeight="true" outlineLevel="0" collapsed="false">
      <c r="A33" s="25" t="n">
        <v>4</v>
      </c>
      <c r="B33" s="50"/>
      <c r="C33" s="33"/>
      <c r="D33" s="61" t="n">
        <v>313</v>
      </c>
      <c r="E33" s="59" t="n">
        <v>-5</v>
      </c>
      <c r="F33" s="59" t="n">
        <v>11</v>
      </c>
      <c r="G33" s="59" t="n">
        <v>16</v>
      </c>
      <c r="H33" s="59" t="n">
        <v>318</v>
      </c>
      <c r="I33" s="59" t="n">
        <v>18</v>
      </c>
      <c r="J33" s="59" t="n">
        <v>216</v>
      </c>
      <c r="K33" s="59" t="n">
        <v>198</v>
      </c>
      <c r="L33" s="59" t="n">
        <v>352</v>
      </c>
      <c r="M33" s="59" t="n">
        <v>653</v>
      </c>
      <c r="N33" s="59" t="n">
        <v>301</v>
      </c>
      <c r="O33" s="59" t="n">
        <v>-52</v>
      </c>
    </row>
    <row r="34" s="74" customFormat="true" ht="16.5" hidden="false" customHeight="true" outlineLevel="0" collapsed="false">
      <c r="A34" s="25" t="n">
        <v>5</v>
      </c>
      <c r="B34" s="50"/>
      <c r="C34" s="33"/>
      <c r="D34" s="61" t="n">
        <v>110</v>
      </c>
      <c r="E34" s="59" t="n">
        <v>4</v>
      </c>
      <c r="F34" s="59" t="n">
        <v>6</v>
      </c>
      <c r="G34" s="59" t="n">
        <v>2</v>
      </c>
      <c r="H34" s="59" t="n">
        <v>106</v>
      </c>
      <c r="I34" s="59" t="n">
        <v>18</v>
      </c>
      <c r="J34" s="59" t="n">
        <v>256</v>
      </c>
      <c r="K34" s="59" t="n">
        <v>238</v>
      </c>
      <c r="L34" s="59" t="n">
        <v>140</v>
      </c>
      <c r="M34" s="59" t="n">
        <v>557</v>
      </c>
      <c r="N34" s="59" t="n">
        <v>417</v>
      </c>
      <c r="O34" s="59" t="n">
        <v>-52</v>
      </c>
    </row>
    <row r="35" s="35" customFormat="true" ht="16.5" hidden="false" customHeight="true" outlineLevel="0" collapsed="false">
      <c r="A35" s="52" t="n">
        <v>6</v>
      </c>
      <c r="B35" s="26"/>
      <c r="C35" s="27"/>
      <c r="D35" s="65" t="n">
        <v>197</v>
      </c>
      <c r="E35" s="66" t="n">
        <v>4</v>
      </c>
      <c r="F35" s="66" t="n">
        <v>12</v>
      </c>
      <c r="G35" s="66" t="n">
        <v>8</v>
      </c>
      <c r="H35" s="66" t="n">
        <v>193</v>
      </c>
      <c r="I35" s="66" t="n">
        <v>62</v>
      </c>
      <c r="J35" s="66" t="n">
        <v>250</v>
      </c>
      <c r="K35" s="66" t="n">
        <v>188</v>
      </c>
      <c r="L35" s="66" t="n">
        <v>171</v>
      </c>
      <c r="M35" s="66" t="n">
        <v>624</v>
      </c>
      <c r="N35" s="66" t="n">
        <v>453</v>
      </c>
      <c r="O35" s="66" t="n">
        <v>-40</v>
      </c>
    </row>
    <row r="36" customFormat="false" ht="20.45" hidden="false" customHeight="true" outlineLevel="0" collapsed="false">
      <c r="A36" s="51" t="s">
        <v>32</v>
      </c>
      <c r="B36" s="51"/>
      <c r="C36" s="5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7"/>
    </row>
    <row r="37" customFormat="false" ht="16.5" hidden="false" customHeight="true" outlineLevel="0" collapsed="false">
      <c r="A37" s="25" t="s">
        <v>19</v>
      </c>
      <c r="B37" s="50" t="s">
        <v>18</v>
      </c>
      <c r="C37" s="33"/>
      <c r="D37" s="61" t="n">
        <v>106</v>
      </c>
      <c r="E37" s="59" t="n">
        <v>2</v>
      </c>
      <c r="F37" s="59" t="n">
        <v>8</v>
      </c>
      <c r="G37" s="59" t="n">
        <v>6</v>
      </c>
      <c r="H37" s="59" t="n">
        <v>104</v>
      </c>
      <c r="I37" s="59" t="n">
        <v>16</v>
      </c>
      <c r="J37" s="59" t="n">
        <v>74</v>
      </c>
      <c r="K37" s="59" t="n">
        <v>58</v>
      </c>
      <c r="L37" s="59" t="n">
        <v>193</v>
      </c>
      <c r="M37" s="59" t="n">
        <v>417</v>
      </c>
      <c r="N37" s="59" t="n">
        <v>224</v>
      </c>
      <c r="O37" s="59" t="n">
        <v>-105</v>
      </c>
    </row>
    <row r="38" customFormat="false" ht="16.5" hidden="false" customHeight="true" outlineLevel="0" collapsed="false">
      <c r="A38" s="25" t="n">
        <v>2</v>
      </c>
      <c r="B38" s="50"/>
      <c r="C38" s="33"/>
      <c r="D38" s="61" t="n">
        <v>-59</v>
      </c>
      <c r="E38" s="59" t="n">
        <v>5</v>
      </c>
      <c r="F38" s="59" t="n">
        <v>11</v>
      </c>
      <c r="G38" s="59" t="n">
        <v>6</v>
      </c>
      <c r="H38" s="59" t="n">
        <v>-64</v>
      </c>
      <c r="I38" s="59" t="n">
        <v>-11</v>
      </c>
      <c r="J38" s="59" t="n">
        <v>60</v>
      </c>
      <c r="K38" s="59" t="n">
        <v>71</v>
      </c>
      <c r="L38" s="59" t="n">
        <v>4</v>
      </c>
      <c r="M38" s="59" t="n">
        <v>225</v>
      </c>
      <c r="N38" s="59" t="n">
        <v>221</v>
      </c>
      <c r="O38" s="59" t="n">
        <v>-57</v>
      </c>
    </row>
    <row r="39" customFormat="false" ht="16.5" hidden="false" customHeight="true" outlineLevel="0" collapsed="false">
      <c r="A39" s="50" t="n">
        <v>3</v>
      </c>
      <c r="B39" s="50"/>
      <c r="C39" s="33"/>
      <c r="D39" s="61" t="n">
        <v>-2</v>
      </c>
      <c r="E39" s="59" t="n">
        <v>5</v>
      </c>
      <c r="F39" s="59" t="n">
        <v>8</v>
      </c>
      <c r="G39" s="59" t="n">
        <v>3</v>
      </c>
      <c r="H39" s="59" t="n">
        <v>-7</v>
      </c>
      <c r="I39" s="59" t="n">
        <v>22</v>
      </c>
      <c r="J39" s="59" t="n">
        <v>87</v>
      </c>
      <c r="K39" s="59" t="n">
        <v>65</v>
      </c>
      <c r="L39" s="59" t="n">
        <v>40</v>
      </c>
      <c r="M39" s="59" t="n">
        <v>283</v>
      </c>
      <c r="N39" s="59" t="n">
        <v>243</v>
      </c>
      <c r="O39" s="59" t="n">
        <v>-69</v>
      </c>
    </row>
    <row r="40" s="74" customFormat="true" ht="16.5" hidden="false" customHeight="true" outlineLevel="0" collapsed="false">
      <c r="A40" s="50" t="n">
        <v>4</v>
      </c>
      <c r="B40" s="32"/>
      <c r="C40" s="33"/>
      <c r="D40" s="61" t="n">
        <v>217</v>
      </c>
      <c r="E40" s="59" t="n">
        <v>9</v>
      </c>
      <c r="F40" s="59" t="n">
        <v>11</v>
      </c>
      <c r="G40" s="59" t="n">
        <v>2</v>
      </c>
      <c r="H40" s="59" t="n">
        <v>208</v>
      </c>
      <c r="I40" s="59" t="n">
        <v>16</v>
      </c>
      <c r="J40" s="59" t="n">
        <v>87</v>
      </c>
      <c r="K40" s="59" t="n">
        <v>71</v>
      </c>
      <c r="L40" s="59" t="n">
        <v>257</v>
      </c>
      <c r="M40" s="59" t="n">
        <v>588</v>
      </c>
      <c r="N40" s="59" t="n">
        <v>331</v>
      </c>
      <c r="O40" s="59" t="n">
        <v>-65</v>
      </c>
    </row>
    <row r="41" s="74" customFormat="true" ht="16.5" hidden="false" customHeight="true" outlineLevel="0" collapsed="false">
      <c r="A41" s="50" t="n">
        <v>5</v>
      </c>
      <c r="B41" s="50"/>
      <c r="C41" s="33"/>
      <c r="D41" s="61" t="n">
        <v>218</v>
      </c>
      <c r="E41" s="59" t="n">
        <v>-1</v>
      </c>
      <c r="F41" s="59" t="n">
        <v>3</v>
      </c>
      <c r="G41" s="59" t="n">
        <v>4</v>
      </c>
      <c r="H41" s="59" t="n">
        <v>219</v>
      </c>
      <c r="I41" s="59" t="n">
        <v>20</v>
      </c>
      <c r="J41" s="59" t="n">
        <v>99</v>
      </c>
      <c r="K41" s="59" t="n">
        <v>79</v>
      </c>
      <c r="L41" s="59" t="n">
        <v>256</v>
      </c>
      <c r="M41" s="59" t="n">
        <v>592</v>
      </c>
      <c r="N41" s="59" t="n">
        <v>336</v>
      </c>
      <c r="O41" s="59" t="n">
        <v>-57</v>
      </c>
    </row>
    <row r="42" s="35" customFormat="true" ht="16.5" hidden="false" customHeight="true" outlineLevel="0" collapsed="false">
      <c r="A42" s="53" t="n">
        <v>6</v>
      </c>
      <c r="B42" s="54"/>
      <c r="C42" s="54"/>
      <c r="D42" s="68" t="n">
        <v>132</v>
      </c>
      <c r="E42" s="69" t="n">
        <v>12</v>
      </c>
      <c r="F42" s="69" t="n">
        <v>12</v>
      </c>
      <c r="G42" s="69" t="n">
        <v>0</v>
      </c>
      <c r="H42" s="69" t="n">
        <v>120</v>
      </c>
      <c r="I42" s="69" t="n">
        <v>20</v>
      </c>
      <c r="J42" s="69" t="n">
        <v>104</v>
      </c>
      <c r="K42" s="69" t="n">
        <v>84</v>
      </c>
      <c r="L42" s="69" t="n">
        <v>161</v>
      </c>
      <c r="M42" s="69" t="n">
        <v>552</v>
      </c>
      <c r="N42" s="69" t="n">
        <v>391</v>
      </c>
      <c r="O42" s="69" t="n">
        <v>-61</v>
      </c>
    </row>
    <row r="43" customFormat="false" ht="13.5" hidden="false" customHeight="false" outlineLevel="0" collapsed="false">
      <c r="A43" s="40"/>
      <c r="B43" s="4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</sheetData>
  <mergeCells count="20">
    <mergeCell ref="A1:O1"/>
    <mergeCell ref="A2:O2"/>
    <mergeCell ref="N4:O4"/>
    <mergeCell ref="A5:C7"/>
    <mergeCell ref="D5:D7"/>
    <mergeCell ref="E5:G5"/>
    <mergeCell ref="H5:O5"/>
    <mergeCell ref="E6:E7"/>
    <mergeCell ref="F6:F7"/>
    <mergeCell ref="G6:G7"/>
    <mergeCell ref="H6:H7"/>
    <mergeCell ref="I6:K6"/>
    <mergeCell ref="L6:N6"/>
    <mergeCell ref="O6:O7"/>
    <mergeCell ref="A8:C8"/>
    <mergeCell ref="A15:C15"/>
    <mergeCell ref="A22:C22"/>
    <mergeCell ref="A29:C29"/>
    <mergeCell ref="A36:C36"/>
    <mergeCell ref="C43:O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49"/>
    <col collapsed="false" customWidth="true" hidden="false" outlineLevel="0" max="18" min="8" style="1" width="7.12"/>
    <col collapsed="false" customWidth="true" hidden="false" outlineLevel="0" max="20" min="19" style="1" width="5.87"/>
    <col collapsed="false" customWidth="false" hidden="false" outlineLevel="0" max="257" min="21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5"/>
      <c r="S1" s="75"/>
      <c r="T1" s="75"/>
      <c r="U1" s="75"/>
      <c r="V1" s="75"/>
    </row>
    <row r="2" customFormat="false" ht="35.4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/>
      <c r="T2" s="78"/>
      <c r="U2" s="78"/>
      <c r="V2" s="78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8"/>
      <c r="V3" s="78"/>
    </row>
    <row r="4" customFormat="false" ht="16.5" hidden="false" customHeight="true" outlineLevel="0" collapsed="false">
      <c r="A4" s="79"/>
      <c r="B4" s="5" t="s">
        <v>1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  <c r="R4" s="81"/>
      <c r="S4" s="78"/>
      <c r="T4" s="78"/>
      <c r="U4" s="78"/>
      <c r="V4" s="78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85" t="s">
        <v>4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90" t="s">
        <v>57</v>
      </c>
      <c r="Q6" s="91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95" t="n">
        <v>47035</v>
      </c>
      <c r="H7" s="96" t="n">
        <v>48377</v>
      </c>
      <c r="I7" s="96" t="n">
        <v>46561</v>
      </c>
      <c r="J7" s="96" t="n">
        <v>46948</v>
      </c>
      <c r="K7" s="96" t="n">
        <v>46888</v>
      </c>
      <c r="L7" s="96" t="n">
        <v>46888</v>
      </c>
      <c r="M7" s="96" t="n">
        <v>44314</v>
      </c>
      <c r="N7" s="96" t="n">
        <v>43061</v>
      </c>
      <c r="O7" s="96" t="n">
        <v>47136</v>
      </c>
      <c r="P7" s="96" t="n">
        <v>45545</v>
      </c>
      <c r="Q7" s="96" t="n">
        <v>44710</v>
      </c>
      <c r="R7" s="97"/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95" t="n">
        <v>1819</v>
      </c>
      <c r="H8" s="95" t="n">
        <v>1624</v>
      </c>
      <c r="I8" s="95" t="n">
        <v>1577</v>
      </c>
      <c r="J8" s="95" t="n">
        <v>1605</v>
      </c>
      <c r="K8" s="95" t="n">
        <v>1566</v>
      </c>
      <c r="L8" s="95" t="n">
        <v>1460</v>
      </c>
      <c r="M8" s="95" t="n">
        <v>1476</v>
      </c>
      <c r="N8" s="95" t="n">
        <v>1437</v>
      </c>
      <c r="O8" s="95" t="n">
        <v>1576</v>
      </c>
      <c r="P8" s="95" t="n">
        <v>1459</v>
      </c>
      <c r="Q8" s="95" t="n">
        <v>1426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95" t="n">
        <v>25233</v>
      </c>
      <c r="H9" s="95" t="n">
        <v>24758</v>
      </c>
      <c r="I9" s="95" t="n">
        <v>23559</v>
      </c>
      <c r="J9" s="95" t="n">
        <v>24208</v>
      </c>
      <c r="K9" s="95" t="n">
        <v>24664</v>
      </c>
      <c r="L9" s="95" t="n">
        <v>23888</v>
      </c>
      <c r="M9" s="95" t="n">
        <v>23845</v>
      </c>
      <c r="N9" s="95" t="n">
        <v>23278</v>
      </c>
      <c r="O9" s="95" t="n">
        <v>23372</v>
      </c>
      <c r="P9" s="95" t="n">
        <v>23201</v>
      </c>
      <c r="Q9" s="95" t="n">
        <v>22509</v>
      </c>
      <c r="R9" s="97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01" t="n">
        <v>11708</v>
      </c>
      <c r="H10" s="101" t="n">
        <v>11424</v>
      </c>
      <c r="I10" s="101" t="n">
        <v>10629</v>
      </c>
      <c r="J10" s="101" t="n">
        <v>11080</v>
      </c>
      <c r="K10" s="101" t="n">
        <v>11149</v>
      </c>
      <c r="L10" s="101" t="n">
        <v>10911</v>
      </c>
      <c r="M10" s="101" t="n">
        <v>11005</v>
      </c>
      <c r="N10" s="101" t="n">
        <v>10399</v>
      </c>
      <c r="O10" s="101" t="n">
        <v>10140</v>
      </c>
      <c r="P10" s="101" t="n">
        <v>10131</v>
      </c>
      <c r="Q10" s="101" t="n">
        <v>9983</v>
      </c>
      <c r="R10" s="102"/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01" t="n">
        <v>13525</v>
      </c>
      <c r="H11" s="101" t="n">
        <v>13334</v>
      </c>
      <c r="I11" s="101" t="n">
        <v>12930</v>
      </c>
      <c r="J11" s="101" t="n">
        <v>13128</v>
      </c>
      <c r="K11" s="101" t="n">
        <v>13515</v>
      </c>
      <c r="L11" s="101" t="n">
        <v>12977</v>
      </c>
      <c r="M11" s="101" t="n">
        <v>12840</v>
      </c>
      <c r="N11" s="101" t="n">
        <v>12879</v>
      </c>
      <c r="O11" s="101" t="n">
        <v>13232</v>
      </c>
      <c r="P11" s="101" t="n">
        <v>13070</v>
      </c>
      <c r="Q11" s="101" t="n">
        <v>12526</v>
      </c>
      <c r="R11" s="97"/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01" t="n">
        <v>2342</v>
      </c>
      <c r="H12" s="101" t="n">
        <v>2309</v>
      </c>
      <c r="I12" s="101" t="n">
        <v>2176</v>
      </c>
      <c r="J12" s="101" t="n">
        <v>2345</v>
      </c>
      <c r="K12" s="101" t="n">
        <v>2282</v>
      </c>
      <c r="L12" s="101" t="n">
        <v>2231</v>
      </c>
      <c r="M12" s="101" t="n">
        <v>2239</v>
      </c>
      <c r="N12" s="101" t="n">
        <v>2342</v>
      </c>
      <c r="O12" s="101" t="n">
        <v>2233</v>
      </c>
      <c r="P12" s="101" t="n">
        <v>2361</v>
      </c>
      <c r="Q12" s="101" t="n">
        <v>2197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01" t="n">
        <v>3144</v>
      </c>
      <c r="H13" s="101" t="n">
        <v>3183</v>
      </c>
      <c r="I13" s="101" t="n">
        <v>2993</v>
      </c>
      <c r="J13" s="101" t="n">
        <v>3093</v>
      </c>
      <c r="K13" s="101" t="n">
        <v>3407</v>
      </c>
      <c r="L13" s="101" t="n">
        <v>3255</v>
      </c>
      <c r="M13" s="101" t="n">
        <v>3161</v>
      </c>
      <c r="N13" s="101" t="n">
        <v>3036</v>
      </c>
      <c r="O13" s="101" t="n">
        <v>3265</v>
      </c>
      <c r="P13" s="101" t="n">
        <v>3276</v>
      </c>
      <c r="Q13" s="101" t="n">
        <v>3228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01" t="n">
        <v>2007</v>
      </c>
      <c r="H14" s="101" t="n">
        <v>2038</v>
      </c>
      <c r="I14" s="101" t="n">
        <v>1986</v>
      </c>
      <c r="J14" s="101" t="n">
        <v>1841</v>
      </c>
      <c r="K14" s="101" t="n">
        <v>1987</v>
      </c>
      <c r="L14" s="101" t="n">
        <v>1792</v>
      </c>
      <c r="M14" s="101" t="n">
        <v>1759</v>
      </c>
      <c r="N14" s="101" t="n">
        <v>1829</v>
      </c>
      <c r="O14" s="101" t="n">
        <v>1740</v>
      </c>
      <c r="P14" s="101" t="n">
        <v>1752</v>
      </c>
      <c r="Q14" s="101" t="n">
        <v>1647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01" t="n">
        <v>2843</v>
      </c>
      <c r="H15" s="101" t="n">
        <v>2846</v>
      </c>
      <c r="I15" s="101" t="n">
        <v>2689</v>
      </c>
      <c r="J15" s="101" t="n">
        <v>2626</v>
      </c>
      <c r="K15" s="101" t="n">
        <v>2690</v>
      </c>
      <c r="L15" s="101" t="n">
        <v>2663</v>
      </c>
      <c r="M15" s="101" t="n">
        <v>2493</v>
      </c>
      <c r="N15" s="101" t="n">
        <v>2519</v>
      </c>
      <c r="O15" s="101" t="n">
        <v>2700</v>
      </c>
      <c r="P15" s="101" t="n">
        <v>2611</v>
      </c>
      <c r="Q15" s="101" t="n">
        <v>2435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01" t="n">
        <v>3189</v>
      </c>
      <c r="H16" s="101" t="n">
        <v>2958</v>
      </c>
      <c r="I16" s="101" t="n">
        <v>3086</v>
      </c>
      <c r="J16" s="101" t="n">
        <v>3223</v>
      </c>
      <c r="K16" s="101" t="n">
        <v>3149</v>
      </c>
      <c r="L16" s="101" t="n">
        <v>3036</v>
      </c>
      <c r="M16" s="101" t="n">
        <v>3188</v>
      </c>
      <c r="N16" s="101" t="n">
        <v>3153</v>
      </c>
      <c r="O16" s="101" t="n">
        <v>3294</v>
      </c>
      <c r="P16" s="101" t="n">
        <v>3070</v>
      </c>
      <c r="Q16" s="101" t="n">
        <v>3019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95" t="n">
        <v>12705</v>
      </c>
      <c r="H17" s="95" t="n">
        <v>12281</v>
      </c>
      <c r="I17" s="95" t="n">
        <v>12306</v>
      </c>
      <c r="J17" s="95" t="n">
        <v>11995</v>
      </c>
      <c r="K17" s="95" t="n">
        <v>11665</v>
      </c>
      <c r="L17" s="95" t="n">
        <v>11753</v>
      </c>
      <c r="M17" s="95" t="n">
        <v>11332</v>
      </c>
      <c r="N17" s="95" t="n">
        <v>11697</v>
      </c>
      <c r="O17" s="95" t="n">
        <v>11566</v>
      </c>
      <c r="P17" s="95" t="n">
        <v>11303</v>
      </c>
      <c r="Q17" s="95" t="n">
        <v>10900</v>
      </c>
      <c r="R17" s="97"/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01" t="n">
        <v>1495</v>
      </c>
      <c r="H18" s="101" t="n">
        <v>1481</v>
      </c>
      <c r="I18" s="101" t="n">
        <v>1559</v>
      </c>
      <c r="J18" s="101" t="n">
        <v>1465</v>
      </c>
      <c r="K18" s="101" t="n">
        <v>1478</v>
      </c>
      <c r="L18" s="101" t="n">
        <v>1526</v>
      </c>
      <c r="M18" s="101" t="n">
        <v>1337</v>
      </c>
      <c r="N18" s="101" t="n">
        <v>1460</v>
      </c>
      <c r="O18" s="101" t="n">
        <v>1480</v>
      </c>
      <c r="P18" s="101" t="n">
        <v>1401</v>
      </c>
      <c r="Q18" s="101" t="n">
        <v>1398</v>
      </c>
      <c r="R18" s="102"/>
      <c r="W18" s="99"/>
      <c r="X18" s="99"/>
      <c r="Y18" s="99"/>
      <c r="Z18" s="99"/>
      <c r="AA18" s="99"/>
      <c r="AB18" s="99"/>
      <c r="AC18" s="99"/>
      <c r="AD18" s="99"/>
      <c r="AE18" s="99"/>
      <c r="AF18" s="99"/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01" t="n">
        <v>11210</v>
      </c>
      <c r="H19" s="101" t="n">
        <v>10800</v>
      </c>
      <c r="I19" s="101" t="n">
        <v>10747</v>
      </c>
      <c r="J19" s="101" t="n">
        <v>10530</v>
      </c>
      <c r="K19" s="101" t="n">
        <v>10187</v>
      </c>
      <c r="L19" s="101" t="n">
        <v>10227</v>
      </c>
      <c r="M19" s="101" t="n">
        <v>9995</v>
      </c>
      <c r="N19" s="101" t="n">
        <v>10237</v>
      </c>
      <c r="O19" s="101" t="n">
        <v>10086</v>
      </c>
      <c r="P19" s="101" t="n">
        <v>9902</v>
      </c>
      <c r="Q19" s="101" t="n">
        <v>9502</v>
      </c>
      <c r="R19" s="97"/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01" t="n">
        <v>2126</v>
      </c>
      <c r="H20" s="101" t="n">
        <v>2025</v>
      </c>
      <c r="I20" s="101" t="n">
        <v>1972</v>
      </c>
      <c r="J20" s="101" t="n">
        <v>1949</v>
      </c>
      <c r="K20" s="101" t="n">
        <v>1975</v>
      </c>
      <c r="L20" s="101" t="n">
        <v>1868</v>
      </c>
      <c r="M20" s="101" t="n">
        <v>1781</v>
      </c>
      <c r="N20" s="101" t="n">
        <v>1934</v>
      </c>
      <c r="O20" s="101" t="n">
        <v>1822</v>
      </c>
      <c r="P20" s="101" t="n">
        <v>1857</v>
      </c>
      <c r="Q20" s="101" t="n">
        <v>1689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01" t="n">
        <v>1674</v>
      </c>
      <c r="H21" s="101" t="n">
        <v>1694</v>
      </c>
      <c r="I21" s="101" t="n">
        <v>1726</v>
      </c>
      <c r="J21" s="101" t="n">
        <v>1568</v>
      </c>
      <c r="K21" s="101" t="n">
        <v>1494</v>
      </c>
      <c r="L21" s="101" t="n">
        <v>1603</v>
      </c>
      <c r="M21" s="101" t="n">
        <v>1471</v>
      </c>
      <c r="N21" s="101" t="n">
        <v>1474</v>
      </c>
      <c r="O21" s="101" t="n">
        <v>1605</v>
      </c>
      <c r="P21" s="101" t="n">
        <v>1570</v>
      </c>
      <c r="Q21" s="101" t="n">
        <v>1511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01" t="n">
        <v>4889</v>
      </c>
      <c r="H22" s="101" t="n">
        <v>4729</v>
      </c>
      <c r="I22" s="101" t="n">
        <v>4726</v>
      </c>
      <c r="J22" s="101" t="n">
        <v>4733</v>
      </c>
      <c r="K22" s="101" t="n">
        <v>4644</v>
      </c>
      <c r="L22" s="101" t="n">
        <v>4675</v>
      </c>
      <c r="M22" s="101" t="n">
        <v>4643</v>
      </c>
      <c r="N22" s="101" t="n">
        <v>4769</v>
      </c>
      <c r="O22" s="101" t="n">
        <v>4574</v>
      </c>
      <c r="P22" s="101" t="n">
        <v>4493</v>
      </c>
      <c r="Q22" s="101" t="n">
        <v>4463</v>
      </c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01" t="n">
        <v>2521</v>
      </c>
      <c r="H23" s="101" t="n">
        <v>2352</v>
      </c>
      <c r="I23" s="101" t="n">
        <v>2323</v>
      </c>
      <c r="J23" s="101" t="n">
        <v>2280</v>
      </c>
      <c r="K23" s="101" t="n">
        <v>2074</v>
      </c>
      <c r="L23" s="101" t="n">
        <v>2081</v>
      </c>
      <c r="M23" s="101" t="n">
        <v>2100</v>
      </c>
      <c r="N23" s="101" t="n">
        <v>2060</v>
      </c>
      <c r="O23" s="101" t="n">
        <v>2085</v>
      </c>
      <c r="P23" s="101" t="n">
        <v>1982</v>
      </c>
      <c r="Q23" s="101" t="n">
        <v>1839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10" t="n">
        <v>2896</v>
      </c>
      <c r="H24" s="110" t="n">
        <v>2496</v>
      </c>
      <c r="I24" s="110" t="n">
        <v>2447</v>
      </c>
      <c r="J24" s="110" t="n">
        <v>2489</v>
      </c>
      <c r="K24" s="110" t="n">
        <v>2537</v>
      </c>
      <c r="L24" s="110" t="n">
        <v>2565</v>
      </c>
      <c r="M24" s="110" t="n">
        <v>2558</v>
      </c>
      <c r="N24" s="110" t="n">
        <v>2515</v>
      </c>
      <c r="O24" s="110" t="n">
        <v>2560</v>
      </c>
      <c r="P24" s="110" t="n">
        <v>2373</v>
      </c>
      <c r="Q24" s="110" t="n">
        <v>2294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10" t="n">
        <v>1870</v>
      </c>
      <c r="H25" s="110" t="n">
        <v>1900</v>
      </c>
      <c r="I25" s="110" t="n">
        <v>1745</v>
      </c>
      <c r="J25" s="110" t="n">
        <v>1692</v>
      </c>
      <c r="K25" s="110" t="n">
        <v>1648</v>
      </c>
      <c r="L25" s="110" t="n">
        <v>1699</v>
      </c>
      <c r="M25" s="110" t="n">
        <v>1731</v>
      </c>
      <c r="N25" s="110" t="n">
        <v>1589</v>
      </c>
      <c r="O25" s="110" t="n">
        <v>1657</v>
      </c>
      <c r="P25" s="110" t="n">
        <v>1638</v>
      </c>
      <c r="Q25" s="110" t="n">
        <v>1611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10" t="n">
        <v>549</v>
      </c>
      <c r="H26" s="110" t="n">
        <v>538</v>
      </c>
      <c r="I26" s="110" t="n">
        <v>473</v>
      </c>
      <c r="J26" s="110" t="n">
        <v>483</v>
      </c>
      <c r="K26" s="110" t="n">
        <v>487</v>
      </c>
      <c r="L26" s="110" t="n">
        <v>442</v>
      </c>
      <c r="M26" s="110" t="n">
        <v>448</v>
      </c>
      <c r="N26" s="110" t="n">
        <v>457</v>
      </c>
      <c r="O26" s="110" t="n">
        <v>542</v>
      </c>
      <c r="P26" s="110" t="n">
        <v>446</v>
      </c>
      <c r="Q26" s="110" t="n">
        <v>428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10" t="n">
        <v>271</v>
      </c>
      <c r="H27" s="110" t="n">
        <v>242</v>
      </c>
      <c r="I27" s="110" t="n">
        <v>225</v>
      </c>
      <c r="J27" s="110" t="n">
        <v>181</v>
      </c>
      <c r="K27" s="110" t="n">
        <v>181</v>
      </c>
      <c r="L27" s="110" t="n">
        <v>233</v>
      </c>
      <c r="M27" s="110" t="n">
        <v>246</v>
      </c>
      <c r="N27" s="110" t="n">
        <v>191</v>
      </c>
      <c r="O27" s="110" t="n">
        <v>204</v>
      </c>
      <c r="P27" s="110" t="n">
        <v>181</v>
      </c>
      <c r="Q27" s="110" t="n">
        <v>191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10" t="n">
        <v>1092</v>
      </c>
      <c r="H28" s="110" t="n">
        <v>1118</v>
      </c>
      <c r="I28" s="110" t="n">
        <v>989</v>
      </c>
      <c r="J28" s="110" t="n">
        <v>1003</v>
      </c>
      <c r="K28" s="110" t="n">
        <v>931</v>
      </c>
      <c r="L28" s="110" t="n">
        <v>937</v>
      </c>
      <c r="M28" s="110" t="n">
        <v>858</v>
      </c>
      <c r="N28" s="110" t="n">
        <v>814</v>
      </c>
      <c r="O28" s="110" t="n">
        <v>890</v>
      </c>
      <c r="P28" s="110" t="n">
        <v>960</v>
      </c>
      <c r="Q28" s="110" t="n">
        <v>883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10" t="n">
        <v>600</v>
      </c>
      <c r="H29" s="110" t="n">
        <v>3420</v>
      </c>
      <c r="I29" s="110" t="n">
        <v>3240</v>
      </c>
      <c r="J29" s="110" t="n">
        <v>3292</v>
      </c>
      <c r="K29" s="110" t="n">
        <v>3209</v>
      </c>
      <c r="L29" s="110" t="n">
        <v>3911</v>
      </c>
      <c r="M29" s="110" t="n">
        <v>1820</v>
      </c>
      <c r="N29" s="110" t="n">
        <v>1083</v>
      </c>
      <c r="O29" s="110" t="n">
        <v>4769</v>
      </c>
      <c r="P29" s="110" t="n">
        <v>3984</v>
      </c>
      <c r="Q29" s="110" t="n">
        <v>4468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5"/>
    </row>
    <row r="31" customFormat="false" ht="18.6" hidden="false" customHeight="true" outlineLevel="0" collapsed="false">
      <c r="A31" s="116"/>
      <c r="B31" s="116"/>
      <c r="C31" s="40" t="s">
        <v>21</v>
      </c>
      <c r="D31" s="41" t="s">
        <v>22</v>
      </c>
      <c r="E31" s="117" t="s">
        <v>82</v>
      </c>
      <c r="F31" s="117"/>
    </row>
    <row r="32" customFormat="false" ht="18" hidden="false" customHeight="true" outlineLevel="0" collapsed="false">
      <c r="A32" s="117"/>
      <c r="B32" s="117"/>
      <c r="C32" s="40" t="s">
        <v>24</v>
      </c>
      <c r="D32" s="41" t="s">
        <v>22</v>
      </c>
      <c r="E32" s="117" t="s">
        <v>83</v>
      </c>
      <c r="F32" s="117"/>
    </row>
    <row r="33" customFormat="false" ht="18" hidden="false" customHeight="true" outlineLevel="0" collapsed="false">
      <c r="A33" s="117"/>
      <c r="B33" s="117"/>
      <c r="C33" s="40"/>
      <c r="D33" s="41"/>
      <c r="E33" s="117"/>
      <c r="F33" s="117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12"/>
    <col collapsed="false" customWidth="true" hidden="false" outlineLevel="0" max="17" min="8" style="1" width="7.12"/>
    <col collapsed="false" customWidth="false" hidden="false" outlineLevel="0" max="257" min="18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45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5" t="s">
        <v>1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85" t="s">
        <v>85</v>
      </c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95" t="n">
        <v>42938</v>
      </c>
      <c r="H7" s="96" t="n">
        <v>45711</v>
      </c>
      <c r="I7" s="96" t="n">
        <v>44633</v>
      </c>
      <c r="J7" s="96" t="n">
        <v>44583</v>
      </c>
      <c r="K7" s="96" t="n">
        <v>43833</v>
      </c>
      <c r="L7" s="96" t="n">
        <v>43949</v>
      </c>
      <c r="M7" s="96" t="n">
        <v>41181</v>
      </c>
      <c r="N7" s="96" t="n">
        <v>41232</v>
      </c>
      <c r="O7" s="96" t="n">
        <v>41299</v>
      </c>
      <c r="P7" s="96" t="n">
        <v>42290</v>
      </c>
      <c r="Q7" s="96" t="n">
        <v>42077</v>
      </c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95" t="n">
        <v>1505</v>
      </c>
      <c r="H8" s="95" t="n">
        <v>1503</v>
      </c>
      <c r="I8" s="95" t="n">
        <v>1502</v>
      </c>
      <c r="J8" s="95" t="n">
        <v>1519</v>
      </c>
      <c r="K8" s="95" t="n">
        <v>1446</v>
      </c>
      <c r="L8" s="95" t="n">
        <v>1514</v>
      </c>
      <c r="M8" s="95" t="n">
        <v>1442</v>
      </c>
      <c r="N8" s="95" t="n">
        <v>1451</v>
      </c>
      <c r="O8" s="95" t="n">
        <v>1449</v>
      </c>
      <c r="P8" s="95" t="n">
        <v>1357</v>
      </c>
      <c r="Q8" s="95" t="n">
        <v>1435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95" t="n">
        <v>20073</v>
      </c>
      <c r="H9" s="95" t="n">
        <v>20468</v>
      </c>
      <c r="I9" s="95" t="n">
        <v>19391</v>
      </c>
      <c r="J9" s="95" t="n">
        <v>18832</v>
      </c>
      <c r="K9" s="95" t="n">
        <v>18221</v>
      </c>
      <c r="L9" s="95" t="n">
        <v>18030</v>
      </c>
      <c r="M9" s="95" t="n">
        <v>17750</v>
      </c>
      <c r="N9" s="95" t="n">
        <v>17585</v>
      </c>
      <c r="O9" s="95" t="n">
        <v>17141</v>
      </c>
      <c r="P9" s="95" t="n">
        <v>16860</v>
      </c>
      <c r="Q9" s="95" t="n">
        <v>16312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01" t="n">
        <v>10693</v>
      </c>
      <c r="H10" s="101" t="n">
        <v>10761</v>
      </c>
      <c r="I10" s="101" t="n">
        <v>10223</v>
      </c>
      <c r="J10" s="101" t="n">
        <v>9788</v>
      </c>
      <c r="K10" s="101" t="n">
        <v>9355</v>
      </c>
      <c r="L10" s="101" t="n">
        <v>9044</v>
      </c>
      <c r="M10" s="101" t="n">
        <v>8873</v>
      </c>
      <c r="N10" s="101" t="n">
        <v>8856</v>
      </c>
      <c r="O10" s="101" t="n">
        <v>8716</v>
      </c>
      <c r="P10" s="101" t="n">
        <v>8669</v>
      </c>
      <c r="Q10" s="101" t="n">
        <v>8273</v>
      </c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01" t="n">
        <v>9380</v>
      </c>
      <c r="H11" s="101" t="n">
        <v>9707</v>
      </c>
      <c r="I11" s="101" t="n">
        <v>9168</v>
      </c>
      <c r="J11" s="101" t="n">
        <v>9044</v>
      </c>
      <c r="K11" s="101" t="n">
        <v>8866</v>
      </c>
      <c r="L11" s="101" t="n">
        <v>8986</v>
      </c>
      <c r="M11" s="101" t="n">
        <v>8877</v>
      </c>
      <c r="N11" s="101" t="n">
        <v>8729</v>
      </c>
      <c r="O11" s="101" t="n">
        <v>8425</v>
      </c>
      <c r="P11" s="101" t="n">
        <v>8191</v>
      </c>
      <c r="Q11" s="101" t="n">
        <v>8039</v>
      </c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01" t="n">
        <v>1486</v>
      </c>
      <c r="H12" s="101" t="n">
        <v>1479</v>
      </c>
      <c r="I12" s="101" t="n">
        <v>1350</v>
      </c>
      <c r="J12" s="101" t="n">
        <v>1465</v>
      </c>
      <c r="K12" s="101" t="n">
        <v>1284</v>
      </c>
      <c r="L12" s="101" t="n">
        <v>1324</v>
      </c>
      <c r="M12" s="101" t="n">
        <v>1326</v>
      </c>
      <c r="N12" s="101" t="n">
        <v>1271</v>
      </c>
      <c r="O12" s="101" t="n">
        <v>1323</v>
      </c>
      <c r="P12" s="101" t="n">
        <v>1247</v>
      </c>
      <c r="Q12" s="101" t="n">
        <v>1312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01" t="n">
        <v>2320</v>
      </c>
      <c r="H13" s="101" t="n">
        <v>2213</v>
      </c>
      <c r="I13" s="101" t="n">
        <v>2207</v>
      </c>
      <c r="J13" s="101" t="n">
        <v>2236</v>
      </c>
      <c r="K13" s="101" t="n">
        <v>2129</v>
      </c>
      <c r="L13" s="101" t="n">
        <v>2063</v>
      </c>
      <c r="M13" s="101" t="n">
        <v>2080</v>
      </c>
      <c r="N13" s="101" t="n">
        <v>2138</v>
      </c>
      <c r="O13" s="101" t="n">
        <v>2014</v>
      </c>
      <c r="P13" s="101" t="n">
        <v>2027</v>
      </c>
      <c r="Q13" s="101" t="n">
        <v>1871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01" t="n">
        <v>1202</v>
      </c>
      <c r="H14" s="101" t="n">
        <v>1298</v>
      </c>
      <c r="I14" s="101" t="n">
        <v>1242</v>
      </c>
      <c r="J14" s="101" t="n">
        <v>1129</v>
      </c>
      <c r="K14" s="101" t="n">
        <v>1155</v>
      </c>
      <c r="L14" s="101" t="n">
        <v>1179</v>
      </c>
      <c r="M14" s="101" t="n">
        <v>1214</v>
      </c>
      <c r="N14" s="101" t="n">
        <v>1150</v>
      </c>
      <c r="O14" s="101" t="n">
        <v>1056</v>
      </c>
      <c r="P14" s="101" t="n">
        <v>1007</v>
      </c>
      <c r="Q14" s="101" t="n">
        <v>954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01" t="n">
        <v>2020</v>
      </c>
      <c r="H15" s="101" t="n">
        <v>1981</v>
      </c>
      <c r="I15" s="101" t="n">
        <v>1902</v>
      </c>
      <c r="J15" s="101" t="n">
        <v>1778</v>
      </c>
      <c r="K15" s="101" t="n">
        <v>1858</v>
      </c>
      <c r="L15" s="101" t="n">
        <v>1990</v>
      </c>
      <c r="M15" s="101" t="n">
        <v>1855</v>
      </c>
      <c r="N15" s="101" t="n">
        <v>1803</v>
      </c>
      <c r="O15" s="101" t="n">
        <v>1749</v>
      </c>
      <c r="P15" s="101" t="n">
        <v>1729</v>
      </c>
      <c r="Q15" s="101" t="n">
        <v>1690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01" t="n">
        <v>2352</v>
      </c>
      <c r="H16" s="101" t="n">
        <v>2736</v>
      </c>
      <c r="I16" s="101" t="n">
        <v>2467</v>
      </c>
      <c r="J16" s="101" t="n">
        <v>2436</v>
      </c>
      <c r="K16" s="101" t="n">
        <v>2440</v>
      </c>
      <c r="L16" s="101" t="n">
        <v>2430</v>
      </c>
      <c r="M16" s="101" t="n">
        <v>2402</v>
      </c>
      <c r="N16" s="101" t="n">
        <v>2367</v>
      </c>
      <c r="O16" s="101" t="n">
        <v>2283</v>
      </c>
      <c r="P16" s="101" t="n">
        <v>2181</v>
      </c>
      <c r="Q16" s="101" t="n">
        <v>2212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95" t="n">
        <v>14560</v>
      </c>
      <c r="H17" s="95" t="n">
        <v>15870</v>
      </c>
      <c r="I17" s="95" t="n">
        <v>15895</v>
      </c>
      <c r="J17" s="95" t="n">
        <v>16089</v>
      </c>
      <c r="K17" s="95" t="n">
        <v>16020</v>
      </c>
      <c r="L17" s="95" t="n">
        <v>16275</v>
      </c>
      <c r="M17" s="95" t="n">
        <v>14879</v>
      </c>
      <c r="N17" s="95" t="n">
        <v>15017</v>
      </c>
      <c r="O17" s="95" t="n">
        <v>15096</v>
      </c>
      <c r="P17" s="95" t="n">
        <v>15919</v>
      </c>
      <c r="Q17" s="95" t="n">
        <v>15966</v>
      </c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01" t="n">
        <v>1413</v>
      </c>
      <c r="H18" s="101" t="n">
        <v>1494</v>
      </c>
      <c r="I18" s="101" t="n">
        <v>1462</v>
      </c>
      <c r="J18" s="101" t="n">
        <v>1451</v>
      </c>
      <c r="K18" s="101" t="n">
        <v>1509</v>
      </c>
      <c r="L18" s="101" t="n">
        <v>1444</v>
      </c>
      <c r="M18" s="101" t="n">
        <v>1481</v>
      </c>
      <c r="N18" s="101" t="n">
        <v>1511</v>
      </c>
      <c r="O18" s="101" t="n">
        <v>1513</v>
      </c>
      <c r="P18" s="101" t="n">
        <v>1478</v>
      </c>
      <c r="Q18" s="101" t="n">
        <v>1446</v>
      </c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01" t="n">
        <v>13147</v>
      </c>
      <c r="H19" s="101" t="n">
        <v>14376</v>
      </c>
      <c r="I19" s="101" t="n">
        <v>14433</v>
      </c>
      <c r="J19" s="101" t="n">
        <v>14638</v>
      </c>
      <c r="K19" s="101" t="n">
        <v>14511</v>
      </c>
      <c r="L19" s="101" t="n">
        <v>14831</v>
      </c>
      <c r="M19" s="101" t="n">
        <v>13398</v>
      </c>
      <c r="N19" s="101" t="n">
        <v>13506</v>
      </c>
      <c r="O19" s="101" t="n">
        <v>13583</v>
      </c>
      <c r="P19" s="101" t="n">
        <v>14441</v>
      </c>
      <c r="Q19" s="101" t="n">
        <v>14520</v>
      </c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01" t="n">
        <v>2364</v>
      </c>
      <c r="H20" s="101" t="n">
        <v>2617</v>
      </c>
      <c r="I20" s="101" t="n">
        <v>2485</v>
      </c>
      <c r="J20" s="101" t="n">
        <v>2539</v>
      </c>
      <c r="K20" s="101" t="n">
        <v>2677</v>
      </c>
      <c r="L20" s="101" t="n">
        <v>2652</v>
      </c>
      <c r="M20" s="101" t="n">
        <v>2398</v>
      </c>
      <c r="N20" s="101" t="n">
        <v>2478</v>
      </c>
      <c r="O20" s="101" t="n">
        <v>2390</v>
      </c>
      <c r="P20" s="101" t="n">
        <v>2436</v>
      </c>
      <c r="Q20" s="101" t="n">
        <v>2441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01" t="n">
        <v>1978</v>
      </c>
      <c r="H21" s="101" t="n">
        <v>2127</v>
      </c>
      <c r="I21" s="101" t="n">
        <v>2192</v>
      </c>
      <c r="J21" s="101" t="n">
        <v>2307</v>
      </c>
      <c r="K21" s="101" t="n">
        <v>2149</v>
      </c>
      <c r="L21" s="101" t="n">
        <v>2102</v>
      </c>
      <c r="M21" s="101" t="n">
        <v>1885</v>
      </c>
      <c r="N21" s="101" t="n">
        <v>2128</v>
      </c>
      <c r="O21" s="101" t="n">
        <v>1972</v>
      </c>
      <c r="P21" s="101" t="n">
        <v>2009</v>
      </c>
      <c r="Q21" s="101" t="n">
        <v>2116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01" t="n">
        <v>6072</v>
      </c>
      <c r="H22" s="101" t="n">
        <v>6862</v>
      </c>
      <c r="I22" s="101" t="n">
        <v>6877</v>
      </c>
      <c r="J22" s="101" t="n">
        <v>6946</v>
      </c>
      <c r="K22" s="101" t="n">
        <v>6886</v>
      </c>
      <c r="L22" s="101" t="n">
        <v>7141</v>
      </c>
      <c r="M22" s="101" t="n">
        <v>6479</v>
      </c>
      <c r="N22" s="101" t="n">
        <v>6295</v>
      </c>
      <c r="O22" s="101" t="n">
        <v>6643</v>
      </c>
      <c r="P22" s="101" t="n">
        <v>7112</v>
      </c>
      <c r="Q22" s="101" t="n">
        <v>7005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01" t="n">
        <v>2733</v>
      </c>
      <c r="H23" s="101" t="n">
        <v>2770</v>
      </c>
      <c r="I23" s="101" t="n">
        <v>2879</v>
      </c>
      <c r="J23" s="101" t="n">
        <v>2846</v>
      </c>
      <c r="K23" s="101" t="n">
        <v>2799</v>
      </c>
      <c r="L23" s="101" t="n">
        <v>2936</v>
      </c>
      <c r="M23" s="101" t="n">
        <v>2636</v>
      </c>
      <c r="N23" s="101" t="n">
        <v>2605</v>
      </c>
      <c r="O23" s="101" t="n">
        <v>2578</v>
      </c>
      <c r="P23" s="101" t="n">
        <v>2884</v>
      </c>
      <c r="Q23" s="101" t="n">
        <v>2958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10" t="n">
        <v>2536</v>
      </c>
      <c r="H24" s="110" t="n">
        <v>2542</v>
      </c>
      <c r="I24" s="110" t="n">
        <v>2661</v>
      </c>
      <c r="J24" s="110" t="n">
        <v>2644</v>
      </c>
      <c r="K24" s="110" t="n">
        <v>2515</v>
      </c>
      <c r="L24" s="110" t="n">
        <v>2492</v>
      </c>
      <c r="M24" s="110" t="n">
        <v>2323</v>
      </c>
      <c r="N24" s="110" t="n">
        <v>2340</v>
      </c>
      <c r="O24" s="110" t="n">
        <v>2399</v>
      </c>
      <c r="P24" s="110" t="n">
        <v>2476</v>
      </c>
      <c r="Q24" s="110" t="n">
        <v>2406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10" t="n">
        <v>1920</v>
      </c>
      <c r="H25" s="110" t="n">
        <v>1951</v>
      </c>
      <c r="I25" s="110" t="n">
        <v>1901</v>
      </c>
      <c r="J25" s="110" t="n">
        <v>1973</v>
      </c>
      <c r="K25" s="110" t="n">
        <v>2071</v>
      </c>
      <c r="L25" s="110" t="n">
        <v>2120</v>
      </c>
      <c r="M25" s="110" t="n">
        <v>1822</v>
      </c>
      <c r="N25" s="110" t="n">
        <v>1929</v>
      </c>
      <c r="O25" s="110" t="n">
        <v>2018</v>
      </c>
      <c r="P25" s="110" t="n">
        <v>2031</v>
      </c>
      <c r="Q25" s="110" t="n">
        <v>2129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10" t="n">
        <v>408</v>
      </c>
      <c r="H26" s="110" t="n">
        <v>451</v>
      </c>
      <c r="I26" s="110" t="n">
        <v>500</v>
      </c>
      <c r="J26" s="110" t="n">
        <v>506</v>
      </c>
      <c r="K26" s="110" t="n">
        <v>504</v>
      </c>
      <c r="L26" s="110" t="n">
        <v>491</v>
      </c>
      <c r="M26" s="110" t="n">
        <v>465</v>
      </c>
      <c r="N26" s="110" t="n">
        <v>484</v>
      </c>
      <c r="O26" s="110" t="n">
        <v>468</v>
      </c>
      <c r="P26" s="110" t="n">
        <v>493</v>
      </c>
      <c r="Q26" s="110" t="n">
        <v>453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10" t="n">
        <v>203</v>
      </c>
      <c r="H27" s="110" t="n">
        <v>196</v>
      </c>
      <c r="I27" s="110" t="n">
        <v>172</v>
      </c>
      <c r="J27" s="110" t="n">
        <v>167</v>
      </c>
      <c r="K27" s="110" t="n">
        <v>215</v>
      </c>
      <c r="L27" s="110" t="n">
        <v>165</v>
      </c>
      <c r="M27" s="110" t="n">
        <v>142</v>
      </c>
      <c r="N27" s="110" t="n">
        <v>201</v>
      </c>
      <c r="O27" s="110" t="n">
        <v>203</v>
      </c>
      <c r="P27" s="110" t="n">
        <v>163</v>
      </c>
      <c r="Q27" s="110" t="n">
        <v>175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10" t="n">
        <v>962</v>
      </c>
      <c r="H28" s="110" t="n">
        <v>1091</v>
      </c>
      <c r="I28" s="110" t="n">
        <v>1058</v>
      </c>
      <c r="J28" s="110" t="n">
        <v>998</v>
      </c>
      <c r="K28" s="110" t="n">
        <v>1071</v>
      </c>
      <c r="L28" s="110" t="n">
        <v>925</v>
      </c>
      <c r="M28" s="110" t="n">
        <v>960</v>
      </c>
      <c r="N28" s="110" t="n">
        <v>1005</v>
      </c>
      <c r="O28" s="110" t="n">
        <v>1048</v>
      </c>
      <c r="P28" s="110" t="n">
        <v>1118</v>
      </c>
      <c r="Q28" s="110" t="n">
        <v>1091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10" t="n">
        <v>771</v>
      </c>
      <c r="H29" s="110" t="n">
        <v>1639</v>
      </c>
      <c r="I29" s="110" t="n">
        <v>1553</v>
      </c>
      <c r="J29" s="110" t="n">
        <v>1855</v>
      </c>
      <c r="K29" s="110" t="n">
        <v>1770</v>
      </c>
      <c r="L29" s="110" t="n">
        <v>1937</v>
      </c>
      <c r="M29" s="110" t="n">
        <v>1398</v>
      </c>
      <c r="N29" s="110" t="n">
        <v>1220</v>
      </c>
      <c r="O29" s="110" t="n">
        <v>1477</v>
      </c>
      <c r="P29" s="110" t="n">
        <v>1873</v>
      </c>
      <c r="Q29" s="110" t="n">
        <v>2110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25"/>
    <col collapsed="false" customWidth="true" hidden="false" outlineLevel="0" max="5" min="5" style="1" width="10.87"/>
    <col collapsed="false" customWidth="true" hidden="false" outlineLevel="0" max="6" min="6" style="1" width="0.99"/>
    <col collapsed="false" customWidth="true" hidden="true" outlineLevel="0" max="7" min="7" style="1" width="7.12"/>
    <col collapsed="false" customWidth="true" hidden="false" outlineLevel="0" max="17" min="8" style="1" width="7.12"/>
    <col collapsed="false" customWidth="false" hidden="false" outlineLevel="0" max="257" min="18" style="1" width="8.99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45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5" t="s">
        <v>1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6" t="s">
        <v>2</v>
      </c>
      <c r="P4" s="6"/>
      <c r="Q4" s="6"/>
    </row>
    <row r="5" customFormat="false" ht="22.15" hidden="false" customHeight="true" outlineLevel="0" collapsed="false">
      <c r="A5" s="82"/>
      <c r="B5" s="83" t="s">
        <v>46</v>
      </c>
      <c r="C5" s="83"/>
      <c r="D5" s="83"/>
      <c r="E5" s="83"/>
      <c r="F5" s="84"/>
      <c r="G5" s="10" t="s">
        <v>86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2.15" hidden="false" customHeight="true" outlineLevel="0" collapsed="false">
      <c r="A6" s="87"/>
      <c r="B6" s="83"/>
      <c r="C6" s="83"/>
      <c r="D6" s="83"/>
      <c r="E6" s="83"/>
      <c r="F6" s="88"/>
      <c r="G6" s="13" t="s">
        <v>48</v>
      </c>
      <c r="H6" s="13" t="s">
        <v>49</v>
      </c>
      <c r="I6" s="89" t="s">
        <v>50</v>
      </c>
      <c r="J6" s="89" t="s">
        <v>51</v>
      </c>
      <c r="K6" s="89" t="s">
        <v>52</v>
      </c>
      <c r="L6" s="13" t="s">
        <v>53</v>
      </c>
      <c r="M6" s="89" t="s">
        <v>54</v>
      </c>
      <c r="N6" s="89" t="s">
        <v>55</v>
      </c>
      <c r="O6" s="89" t="s">
        <v>56</v>
      </c>
      <c r="P6" s="89" t="s">
        <v>57</v>
      </c>
      <c r="Q6" s="89" t="s">
        <v>58</v>
      </c>
    </row>
    <row r="7" customFormat="false" ht="27.6" hidden="false" customHeight="true" outlineLevel="0" collapsed="false">
      <c r="A7" s="92"/>
      <c r="B7" s="93" t="s">
        <v>59</v>
      </c>
      <c r="C7" s="93"/>
      <c r="D7" s="93"/>
      <c r="E7" s="93"/>
      <c r="F7" s="94"/>
      <c r="G7" s="118" t="n">
        <v>4097</v>
      </c>
      <c r="H7" s="118" t="n">
        <v>2666</v>
      </c>
      <c r="I7" s="118" t="n">
        <v>1928</v>
      </c>
      <c r="J7" s="118" t="n">
        <v>2365</v>
      </c>
      <c r="K7" s="118" t="n">
        <v>3055</v>
      </c>
      <c r="L7" s="118" t="n">
        <v>2939</v>
      </c>
      <c r="M7" s="118" t="n">
        <v>3133</v>
      </c>
      <c r="N7" s="118" t="n">
        <v>1829</v>
      </c>
      <c r="O7" s="118" t="n">
        <v>5837</v>
      </c>
      <c r="P7" s="118" t="n">
        <v>3255</v>
      </c>
      <c r="Q7" s="119" t="n">
        <v>2633</v>
      </c>
    </row>
    <row r="8" customFormat="false" ht="27.6" hidden="false" customHeight="true" outlineLevel="0" collapsed="false">
      <c r="A8" s="29"/>
      <c r="B8" s="29"/>
      <c r="C8" s="98" t="s">
        <v>60</v>
      </c>
      <c r="D8" s="98"/>
      <c r="E8" s="98"/>
      <c r="F8" s="94"/>
      <c r="G8" s="118" t="n">
        <v>314</v>
      </c>
      <c r="H8" s="118" t="n">
        <v>121</v>
      </c>
      <c r="I8" s="118" t="n">
        <v>75</v>
      </c>
      <c r="J8" s="118" t="n">
        <v>86</v>
      </c>
      <c r="K8" s="118" t="n">
        <v>120</v>
      </c>
      <c r="L8" s="118" t="n">
        <v>-54</v>
      </c>
      <c r="M8" s="118" t="n">
        <v>34</v>
      </c>
      <c r="N8" s="118" t="n">
        <v>-14</v>
      </c>
      <c r="O8" s="118" t="n">
        <v>127</v>
      </c>
      <c r="P8" s="118" t="n">
        <v>102</v>
      </c>
      <c r="Q8" s="118" t="n">
        <v>-9</v>
      </c>
    </row>
    <row r="9" customFormat="false" ht="27.6" hidden="false" customHeight="true" outlineLevel="0" collapsed="false">
      <c r="A9" s="29"/>
      <c r="B9" s="29"/>
      <c r="C9" s="98" t="s">
        <v>61</v>
      </c>
      <c r="D9" s="98"/>
      <c r="E9" s="98"/>
      <c r="F9" s="94"/>
      <c r="G9" s="118" t="n">
        <v>5160</v>
      </c>
      <c r="H9" s="118" t="n">
        <v>4290</v>
      </c>
      <c r="I9" s="118" t="n">
        <v>4168</v>
      </c>
      <c r="J9" s="118" t="n">
        <v>5376</v>
      </c>
      <c r="K9" s="118" t="n">
        <v>6443</v>
      </c>
      <c r="L9" s="118" t="n">
        <v>5858</v>
      </c>
      <c r="M9" s="118" t="n">
        <v>6095</v>
      </c>
      <c r="N9" s="118" t="n">
        <v>5693</v>
      </c>
      <c r="O9" s="118" t="n">
        <v>6231</v>
      </c>
      <c r="P9" s="118" t="n">
        <v>6341</v>
      </c>
      <c r="Q9" s="118" t="n">
        <v>6197</v>
      </c>
    </row>
    <row r="10" customFormat="false" ht="18.6" hidden="false" customHeight="true" outlineLevel="0" collapsed="false">
      <c r="A10" s="25"/>
      <c r="B10" s="25"/>
      <c r="C10" s="25"/>
      <c r="D10" s="98" t="s">
        <v>62</v>
      </c>
      <c r="E10" s="98"/>
      <c r="F10" s="100"/>
      <c r="G10" s="120" t="n">
        <v>1015</v>
      </c>
      <c r="H10" s="120" t="n">
        <v>663</v>
      </c>
      <c r="I10" s="120" t="n">
        <v>406</v>
      </c>
      <c r="J10" s="120" t="n">
        <v>1292</v>
      </c>
      <c r="K10" s="120" t="n">
        <v>1794</v>
      </c>
      <c r="L10" s="120" t="n">
        <v>1867</v>
      </c>
      <c r="M10" s="120" t="n">
        <v>2132</v>
      </c>
      <c r="N10" s="120" t="n">
        <v>1543</v>
      </c>
      <c r="O10" s="120" t="n">
        <v>1424</v>
      </c>
      <c r="P10" s="120" t="n">
        <v>1462</v>
      </c>
      <c r="Q10" s="120" t="n">
        <v>1710</v>
      </c>
    </row>
    <row r="11" customFormat="false" ht="18.6" hidden="false" customHeight="true" outlineLevel="0" collapsed="false">
      <c r="A11" s="25"/>
      <c r="B11" s="25"/>
      <c r="C11" s="25"/>
      <c r="D11" s="98" t="s">
        <v>63</v>
      </c>
      <c r="E11" s="98"/>
      <c r="F11" s="100"/>
      <c r="G11" s="120" t="n">
        <v>4145</v>
      </c>
      <c r="H11" s="120" t="n">
        <v>3627</v>
      </c>
      <c r="I11" s="120" t="n">
        <v>3762</v>
      </c>
      <c r="J11" s="120" t="n">
        <v>4084</v>
      </c>
      <c r="K11" s="120" t="n">
        <v>4649</v>
      </c>
      <c r="L11" s="120" t="n">
        <v>3991</v>
      </c>
      <c r="M11" s="120" t="n">
        <v>3963</v>
      </c>
      <c r="N11" s="120" t="n">
        <v>4150</v>
      </c>
      <c r="O11" s="120" t="n">
        <v>4807</v>
      </c>
      <c r="P11" s="120" t="n">
        <v>4879</v>
      </c>
      <c r="Q11" s="120" t="n">
        <v>4487</v>
      </c>
    </row>
    <row r="12" customFormat="false" ht="18.6" hidden="false" customHeight="true" outlineLevel="0" collapsed="false">
      <c r="A12" s="25"/>
      <c r="B12" s="25"/>
      <c r="C12" s="25"/>
      <c r="D12" s="25"/>
      <c r="E12" s="98" t="s">
        <v>64</v>
      </c>
      <c r="F12" s="100"/>
      <c r="G12" s="120" t="n">
        <v>856</v>
      </c>
      <c r="H12" s="120" t="n">
        <v>830</v>
      </c>
      <c r="I12" s="120" t="n">
        <v>826</v>
      </c>
      <c r="J12" s="120" t="n">
        <v>880</v>
      </c>
      <c r="K12" s="120" t="n">
        <v>998</v>
      </c>
      <c r="L12" s="120" t="n">
        <v>907</v>
      </c>
      <c r="M12" s="120" t="n">
        <v>913</v>
      </c>
      <c r="N12" s="120" t="n">
        <v>1071</v>
      </c>
      <c r="O12" s="120" t="n">
        <v>910</v>
      </c>
      <c r="P12" s="120" t="n">
        <v>1114</v>
      </c>
      <c r="Q12" s="120" t="n">
        <v>885</v>
      </c>
    </row>
    <row r="13" customFormat="false" ht="18.6" hidden="false" customHeight="true" outlineLevel="0" collapsed="false">
      <c r="A13" s="25"/>
      <c r="B13" s="25"/>
      <c r="C13" s="25"/>
      <c r="D13" s="25"/>
      <c r="E13" s="98" t="s">
        <v>65</v>
      </c>
      <c r="F13" s="103"/>
      <c r="G13" s="120" t="n">
        <v>824</v>
      </c>
      <c r="H13" s="120" t="n">
        <v>970</v>
      </c>
      <c r="I13" s="120" t="n">
        <v>786</v>
      </c>
      <c r="J13" s="120" t="n">
        <v>857</v>
      </c>
      <c r="K13" s="120" t="n">
        <v>1278</v>
      </c>
      <c r="L13" s="120" t="n">
        <v>1192</v>
      </c>
      <c r="M13" s="120" t="n">
        <v>1081</v>
      </c>
      <c r="N13" s="120" t="n">
        <v>898</v>
      </c>
      <c r="O13" s="120" t="n">
        <v>1251</v>
      </c>
      <c r="P13" s="120" t="n">
        <v>1249</v>
      </c>
      <c r="Q13" s="120" t="n">
        <v>1357</v>
      </c>
    </row>
    <row r="14" customFormat="false" ht="18.6" hidden="false" customHeight="true" outlineLevel="0" collapsed="false">
      <c r="A14" s="25"/>
      <c r="B14" s="25"/>
      <c r="C14" s="25"/>
      <c r="D14" s="25"/>
      <c r="E14" s="98" t="s">
        <v>66</v>
      </c>
      <c r="F14" s="103"/>
      <c r="G14" s="120" t="n">
        <v>805</v>
      </c>
      <c r="H14" s="120" t="n">
        <v>740</v>
      </c>
      <c r="I14" s="120" t="n">
        <v>744</v>
      </c>
      <c r="J14" s="120" t="n">
        <v>712</v>
      </c>
      <c r="K14" s="120" t="n">
        <v>832</v>
      </c>
      <c r="L14" s="120" t="n">
        <v>613</v>
      </c>
      <c r="M14" s="120" t="n">
        <v>545</v>
      </c>
      <c r="N14" s="120" t="n">
        <v>679</v>
      </c>
      <c r="O14" s="120" t="n">
        <v>684</v>
      </c>
      <c r="P14" s="120" t="n">
        <v>745</v>
      </c>
      <c r="Q14" s="120" t="n">
        <v>693</v>
      </c>
    </row>
    <row r="15" customFormat="false" ht="18.6" hidden="false" customHeight="true" outlineLevel="0" collapsed="false">
      <c r="A15" s="25"/>
      <c r="B15" s="25"/>
      <c r="C15" s="25"/>
      <c r="D15" s="25"/>
      <c r="E15" s="98" t="s">
        <v>67</v>
      </c>
      <c r="F15" s="103"/>
      <c r="G15" s="120" t="n">
        <v>823</v>
      </c>
      <c r="H15" s="120" t="n">
        <v>865</v>
      </c>
      <c r="I15" s="120" t="n">
        <v>787</v>
      </c>
      <c r="J15" s="120" t="n">
        <v>848</v>
      </c>
      <c r="K15" s="120" t="n">
        <v>832</v>
      </c>
      <c r="L15" s="120" t="n">
        <v>673</v>
      </c>
      <c r="M15" s="120" t="n">
        <v>638</v>
      </c>
      <c r="N15" s="120" t="n">
        <v>716</v>
      </c>
      <c r="O15" s="120" t="n">
        <v>951</v>
      </c>
      <c r="P15" s="120" t="n">
        <v>882</v>
      </c>
      <c r="Q15" s="120" t="n">
        <v>745</v>
      </c>
    </row>
    <row r="16" customFormat="false" ht="18.6" hidden="false" customHeight="true" outlineLevel="0" collapsed="false">
      <c r="A16" s="25"/>
      <c r="B16" s="25"/>
      <c r="C16" s="25"/>
      <c r="D16" s="25"/>
      <c r="E16" s="98" t="s">
        <v>68</v>
      </c>
      <c r="F16" s="103"/>
      <c r="G16" s="120" t="n">
        <v>837</v>
      </c>
      <c r="H16" s="120" t="n">
        <v>222</v>
      </c>
      <c r="I16" s="120" t="n">
        <v>619</v>
      </c>
      <c r="J16" s="120" t="n">
        <v>787</v>
      </c>
      <c r="K16" s="120" t="n">
        <v>709</v>
      </c>
      <c r="L16" s="120" t="n">
        <v>606</v>
      </c>
      <c r="M16" s="120" t="n">
        <v>786</v>
      </c>
      <c r="N16" s="120" t="n">
        <v>786</v>
      </c>
      <c r="O16" s="120" t="n">
        <v>1011</v>
      </c>
      <c r="P16" s="120" t="n">
        <v>889</v>
      </c>
      <c r="Q16" s="120" t="n">
        <v>807</v>
      </c>
    </row>
    <row r="17" customFormat="false" ht="27.6" hidden="false" customHeight="true" outlineLevel="0" collapsed="false">
      <c r="A17" s="29"/>
      <c r="B17" s="29"/>
      <c r="C17" s="98" t="s">
        <v>69</v>
      </c>
      <c r="D17" s="98"/>
      <c r="E17" s="98"/>
      <c r="F17" s="104"/>
      <c r="G17" s="118" t="n">
        <v>-1855</v>
      </c>
      <c r="H17" s="118" t="n">
        <v>-3589</v>
      </c>
      <c r="I17" s="118" t="n">
        <v>-3589</v>
      </c>
      <c r="J17" s="118" t="n">
        <v>-4094</v>
      </c>
      <c r="K17" s="118" t="n">
        <v>-4355</v>
      </c>
      <c r="L17" s="118" t="n">
        <v>-4522</v>
      </c>
      <c r="M17" s="118" t="n">
        <v>-3547</v>
      </c>
      <c r="N17" s="118" t="n">
        <v>-3320</v>
      </c>
      <c r="O17" s="118" t="n">
        <v>-3530</v>
      </c>
      <c r="P17" s="118" t="n">
        <v>-4616</v>
      </c>
      <c r="Q17" s="118" t="n">
        <v>-5066</v>
      </c>
    </row>
    <row r="18" customFormat="false" ht="18.6" hidden="false" customHeight="true" outlineLevel="0" collapsed="false">
      <c r="A18" s="105"/>
      <c r="B18" s="105"/>
      <c r="C18" s="105"/>
      <c r="D18" s="106" t="s">
        <v>70</v>
      </c>
      <c r="E18" s="106"/>
      <c r="F18" s="107"/>
      <c r="G18" s="120" t="n">
        <v>82</v>
      </c>
      <c r="H18" s="120" t="n">
        <v>-13</v>
      </c>
      <c r="I18" s="120" t="n">
        <v>97</v>
      </c>
      <c r="J18" s="120" t="n">
        <v>14</v>
      </c>
      <c r="K18" s="120" t="n">
        <v>-31</v>
      </c>
      <c r="L18" s="120" t="n">
        <v>82</v>
      </c>
      <c r="M18" s="120" t="n">
        <v>-144</v>
      </c>
      <c r="N18" s="120" t="n">
        <v>-51</v>
      </c>
      <c r="O18" s="120" t="n">
        <v>-33</v>
      </c>
      <c r="P18" s="120" t="n">
        <v>-77</v>
      </c>
      <c r="Q18" s="120" t="n">
        <v>-48</v>
      </c>
    </row>
    <row r="19" customFormat="false" ht="18.6" hidden="false" customHeight="true" outlineLevel="0" collapsed="false">
      <c r="A19" s="25"/>
      <c r="B19" s="25"/>
      <c r="C19" s="25"/>
      <c r="D19" s="98" t="s">
        <v>71</v>
      </c>
      <c r="E19" s="98"/>
      <c r="F19" s="103"/>
      <c r="G19" s="120" t="n">
        <v>-1937</v>
      </c>
      <c r="H19" s="120" t="n">
        <v>-3576</v>
      </c>
      <c r="I19" s="120" t="n">
        <v>-3686</v>
      </c>
      <c r="J19" s="120" t="n">
        <v>-4108</v>
      </c>
      <c r="K19" s="120" t="n">
        <v>-4324</v>
      </c>
      <c r="L19" s="120" t="n">
        <v>-4604</v>
      </c>
      <c r="M19" s="120" t="n">
        <v>-3403</v>
      </c>
      <c r="N19" s="120" t="n">
        <v>-3269</v>
      </c>
      <c r="O19" s="120" t="n">
        <v>-3497</v>
      </c>
      <c r="P19" s="120" t="n">
        <v>-4539</v>
      </c>
      <c r="Q19" s="120" t="n">
        <v>-5018</v>
      </c>
    </row>
    <row r="20" customFormat="false" ht="18.6" hidden="false" customHeight="true" outlineLevel="0" collapsed="false">
      <c r="A20" s="25"/>
      <c r="B20" s="25"/>
      <c r="C20" s="25"/>
      <c r="D20" s="25"/>
      <c r="E20" s="98" t="s">
        <v>72</v>
      </c>
      <c r="F20" s="103"/>
      <c r="G20" s="120" t="n">
        <v>-238</v>
      </c>
      <c r="H20" s="120" t="n">
        <v>-592</v>
      </c>
      <c r="I20" s="120" t="n">
        <v>-513</v>
      </c>
      <c r="J20" s="120" t="n">
        <v>-590</v>
      </c>
      <c r="K20" s="120" t="n">
        <v>-702</v>
      </c>
      <c r="L20" s="120" t="n">
        <v>-784</v>
      </c>
      <c r="M20" s="120" t="n">
        <v>-617</v>
      </c>
      <c r="N20" s="120" t="n">
        <v>-544</v>
      </c>
      <c r="O20" s="120" t="n">
        <v>-568</v>
      </c>
      <c r="P20" s="120" t="n">
        <v>-579</v>
      </c>
      <c r="Q20" s="120" t="n">
        <v>-752</v>
      </c>
    </row>
    <row r="21" customFormat="false" ht="18.6" hidden="false" customHeight="true" outlineLevel="0" collapsed="false">
      <c r="A21" s="25"/>
      <c r="B21" s="25"/>
      <c r="C21" s="25"/>
      <c r="D21" s="25"/>
      <c r="E21" s="98" t="s">
        <v>73</v>
      </c>
      <c r="F21" s="103"/>
      <c r="G21" s="120" t="n">
        <v>-304</v>
      </c>
      <c r="H21" s="120" t="n">
        <v>-433</v>
      </c>
      <c r="I21" s="120" t="n">
        <v>-466</v>
      </c>
      <c r="J21" s="120" t="n">
        <v>-739</v>
      </c>
      <c r="K21" s="120" t="n">
        <v>-655</v>
      </c>
      <c r="L21" s="120" t="n">
        <v>-499</v>
      </c>
      <c r="M21" s="120" t="n">
        <v>-414</v>
      </c>
      <c r="N21" s="120" t="n">
        <v>-654</v>
      </c>
      <c r="O21" s="120" t="n">
        <v>-367</v>
      </c>
      <c r="P21" s="120" t="n">
        <v>-439</v>
      </c>
      <c r="Q21" s="120" t="n">
        <v>-605</v>
      </c>
    </row>
    <row r="22" customFormat="false" ht="18.6" hidden="false" customHeight="true" outlineLevel="0" collapsed="false">
      <c r="A22" s="25"/>
      <c r="B22" s="25"/>
      <c r="C22" s="25"/>
      <c r="D22" s="25"/>
      <c r="E22" s="98" t="s">
        <v>74</v>
      </c>
      <c r="F22" s="103"/>
      <c r="G22" s="120" t="n">
        <v>-1183</v>
      </c>
      <c r="H22" s="120" t="n">
        <v>-2133</v>
      </c>
      <c r="I22" s="120" t="n">
        <v>-2151</v>
      </c>
      <c r="J22" s="120" t="n">
        <v>-2213</v>
      </c>
      <c r="K22" s="120" t="n">
        <v>-2242</v>
      </c>
      <c r="L22" s="120" t="n">
        <v>-2466</v>
      </c>
      <c r="M22" s="120" t="n">
        <v>-1836</v>
      </c>
      <c r="N22" s="120" t="n">
        <v>-1526</v>
      </c>
      <c r="O22" s="120" t="n">
        <v>-2069</v>
      </c>
      <c r="P22" s="120" t="n">
        <v>-2619</v>
      </c>
      <c r="Q22" s="120" t="n">
        <v>-2542</v>
      </c>
    </row>
    <row r="23" customFormat="false" ht="18.6" hidden="false" customHeight="true" outlineLevel="0" collapsed="false">
      <c r="A23" s="25"/>
      <c r="B23" s="25"/>
      <c r="C23" s="25"/>
      <c r="D23" s="25"/>
      <c r="E23" s="98" t="s">
        <v>75</v>
      </c>
      <c r="F23" s="103"/>
      <c r="G23" s="120" t="n">
        <v>-212</v>
      </c>
      <c r="H23" s="120" t="n">
        <v>-418</v>
      </c>
      <c r="I23" s="120" t="n">
        <v>-556</v>
      </c>
      <c r="J23" s="120" t="n">
        <v>-566</v>
      </c>
      <c r="K23" s="120" t="n">
        <v>-725</v>
      </c>
      <c r="L23" s="120" t="n">
        <v>-855</v>
      </c>
      <c r="M23" s="120" t="n">
        <v>-536</v>
      </c>
      <c r="N23" s="120" t="n">
        <v>-545</v>
      </c>
      <c r="O23" s="120" t="n">
        <v>-493</v>
      </c>
      <c r="P23" s="120" t="n">
        <v>-902</v>
      </c>
      <c r="Q23" s="120" t="n">
        <v>-1119</v>
      </c>
    </row>
    <row r="24" customFormat="false" ht="27.6" hidden="false" customHeight="true" outlineLevel="0" collapsed="false">
      <c r="A24" s="108"/>
      <c r="B24" s="108"/>
      <c r="C24" s="98" t="s">
        <v>76</v>
      </c>
      <c r="D24" s="98"/>
      <c r="E24" s="98"/>
      <c r="F24" s="109"/>
      <c r="G24" s="121" t="n">
        <v>360</v>
      </c>
      <c r="H24" s="118" t="n">
        <v>-46</v>
      </c>
      <c r="I24" s="118" t="n">
        <v>-214</v>
      </c>
      <c r="J24" s="118" t="n">
        <v>-155</v>
      </c>
      <c r="K24" s="118" t="n">
        <v>22</v>
      </c>
      <c r="L24" s="118" t="n">
        <v>73</v>
      </c>
      <c r="M24" s="118" t="n">
        <v>235</v>
      </c>
      <c r="N24" s="118" t="n">
        <v>175</v>
      </c>
      <c r="O24" s="118" t="n">
        <v>161</v>
      </c>
      <c r="P24" s="118" t="n">
        <v>-103</v>
      </c>
      <c r="Q24" s="121" t="n">
        <v>-112</v>
      </c>
    </row>
    <row r="25" customFormat="false" ht="27.6" hidden="false" customHeight="true" outlineLevel="0" collapsed="false">
      <c r="A25" s="108"/>
      <c r="B25" s="108"/>
      <c r="C25" s="98" t="s">
        <v>77</v>
      </c>
      <c r="D25" s="98"/>
      <c r="E25" s="98"/>
      <c r="F25" s="109"/>
      <c r="G25" s="121" t="n">
        <v>-50</v>
      </c>
      <c r="H25" s="118" t="n">
        <v>-51</v>
      </c>
      <c r="I25" s="118" t="n">
        <v>-156</v>
      </c>
      <c r="J25" s="118" t="n">
        <v>-281</v>
      </c>
      <c r="K25" s="118" t="n">
        <v>-423</v>
      </c>
      <c r="L25" s="118" t="n">
        <v>-421</v>
      </c>
      <c r="M25" s="118" t="n">
        <v>-91</v>
      </c>
      <c r="N25" s="118" t="n">
        <v>-340</v>
      </c>
      <c r="O25" s="118" t="n">
        <v>-361</v>
      </c>
      <c r="P25" s="118" t="n">
        <v>-393</v>
      </c>
      <c r="Q25" s="121" t="n">
        <v>-518</v>
      </c>
    </row>
    <row r="26" customFormat="false" ht="27.6" hidden="false" customHeight="true" outlineLevel="0" collapsed="false">
      <c r="A26" s="108"/>
      <c r="B26" s="108"/>
      <c r="C26" s="98" t="s">
        <v>78</v>
      </c>
      <c r="D26" s="98"/>
      <c r="E26" s="98"/>
      <c r="F26" s="109"/>
      <c r="G26" s="121" t="n">
        <v>141</v>
      </c>
      <c r="H26" s="118" t="n">
        <v>87</v>
      </c>
      <c r="I26" s="118" t="n">
        <v>-27</v>
      </c>
      <c r="J26" s="118" t="n">
        <v>-23</v>
      </c>
      <c r="K26" s="118" t="n">
        <v>-17</v>
      </c>
      <c r="L26" s="118" t="n">
        <v>-49</v>
      </c>
      <c r="M26" s="118" t="n">
        <v>-17</v>
      </c>
      <c r="N26" s="118" t="n">
        <v>-27</v>
      </c>
      <c r="O26" s="118" t="n">
        <v>74</v>
      </c>
      <c r="P26" s="118" t="n">
        <v>-47</v>
      </c>
      <c r="Q26" s="121" t="n">
        <v>-25</v>
      </c>
    </row>
    <row r="27" customFormat="false" ht="27.6" hidden="false" customHeight="true" outlineLevel="0" collapsed="false">
      <c r="A27" s="108"/>
      <c r="B27" s="108"/>
      <c r="C27" s="98" t="s">
        <v>79</v>
      </c>
      <c r="D27" s="98"/>
      <c r="E27" s="98"/>
      <c r="F27" s="109"/>
      <c r="G27" s="121" t="n">
        <v>68</v>
      </c>
      <c r="H27" s="118" t="n">
        <v>46</v>
      </c>
      <c r="I27" s="118" t="n">
        <v>53</v>
      </c>
      <c r="J27" s="118" t="n">
        <v>14</v>
      </c>
      <c r="K27" s="118" t="n">
        <v>-34</v>
      </c>
      <c r="L27" s="118" t="n">
        <v>68</v>
      </c>
      <c r="M27" s="118" t="n">
        <v>104</v>
      </c>
      <c r="N27" s="118" t="n">
        <v>-10</v>
      </c>
      <c r="O27" s="118" t="n">
        <v>1</v>
      </c>
      <c r="P27" s="118" t="n">
        <v>18</v>
      </c>
      <c r="Q27" s="121" t="n">
        <v>16</v>
      </c>
    </row>
    <row r="28" customFormat="false" ht="27.6" hidden="false" customHeight="true" outlineLevel="0" collapsed="false">
      <c r="A28" s="108"/>
      <c r="B28" s="108"/>
      <c r="C28" s="98" t="s">
        <v>80</v>
      </c>
      <c r="D28" s="98"/>
      <c r="E28" s="98"/>
      <c r="F28" s="109"/>
      <c r="G28" s="121" t="n">
        <v>130</v>
      </c>
      <c r="H28" s="118" t="n">
        <v>27</v>
      </c>
      <c r="I28" s="118" t="n">
        <v>-69</v>
      </c>
      <c r="J28" s="118" t="n">
        <v>5</v>
      </c>
      <c r="K28" s="118" t="n">
        <v>-140</v>
      </c>
      <c r="L28" s="118" t="n">
        <v>12</v>
      </c>
      <c r="M28" s="118" t="n">
        <v>-102</v>
      </c>
      <c r="N28" s="118" t="n">
        <v>-191</v>
      </c>
      <c r="O28" s="118" t="n">
        <v>-158</v>
      </c>
      <c r="P28" s="118" t="n">
        <v>-158</v>
      </c>
      <c r="Q28" s="121" t="n">
        <v>-208</v>
      </c>
    </row>
    <row r="29" customFormat="false" ht="27.6" hidden="false" customHeight="true" outlineLevel="0" collapsed="false">
      <c r="A29" s="108"/>
      <c r="B29" s="108"/>
      <c r="C29" s="98" t="s">
        <v>81</v>
      </c>
      <c r="D29" s="98"/>
      <c r="E29" s="98"/>
      <c r="F29" s="109"/>
      <c r="G29" s="121" t="n">
        <v>-171</v>
      </c>
      <c r="H29" s="118" t="n">
        <v>1781</v>
      </c>
      <c r="I29" s="118" t="n">
        <v>1687</v>
      </c>
      <c r="J29" s="118" t="n">
        <v>1437</v>
      </c>
      <c r="K29" s="118" t="n">
        <v>1439</v>
      </c>
      <c r="L29" s="118" t="n">
        <v>1974</v>
      </c>
      <c r="M29" s="118" t="n">
        <v>422</v>
      </c>
      <c r="N29" s="118" t="n">
        <v>-137</v>
      </c>
      <c r="O29" s="118" t="n">
        <v>3292</v>
      </c>
      <c r="P29" s="118" t="n">
        <v>2111</v>
      </c>
      <c r="Q29" s="121" t="n">
        <v>2358</v>
      </c>
    </row>
    <row r="30" customFormat="false" ht="7.5" hidden="false" customHeight="true" outlineLevel="0" collapsed="false">
      <c r="A30" s="111"/>
      <c r="B30" s="111"/>
      <c r="C30" s="112"/>
      <c r="D30" s="112"/>
      <c r="E30" s="112"/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</row>
    <row r="32" customFormat="false" ht="13.5" hidden="false" customHeight="false" outlineLevel="0" collapsed="false">
      <c r="G32" s="99" t="n">
        <v>874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</row>
    <row r="37" customFormat="false" ht="13.5" hidden="false" customHeight="false" outlineLevel="0" collapsed="false">
      <c r="H37" s="122"/>
    </row>
  </sheetData>
  <mergeCells count="19">
    <mergeCell ref="A1:Q1"/>
    <mergeCell ref="A2:Q2"/>
    <mergeCell ref="O4:Q4"/>
    <mergeCell ref="B5:E6"/>
    <mergeCell ref="G5:Q5"/>
    <mergeCell ref="B7:E7"/>
    <mergeCell ref="C8:E8"/>
    <mergeCell ref="C9:E9"/>
    <mergeCell ref="D10:E10"/>
    <mergeCell ref="D11:E11"/>
    <mergeCell ref="C17:E17"/>
    <mergeCell ref="D18:E18"/>
    <mergeCell ref="D19:E1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01:46:14Z</dcterms:created>
  <dc:creator>情報統計課</dc:creator>
  <dc:description/>
  <dc:language>en-US</dc:language>
  <cp:lastModifiedBy>setup</cp:lastModifiedBy>
  <cp:lastPrinted>2025-03-14T06:35:50Z</cp:lastPrinted>
  <dcterms:modified xsi:type="dcterms:W3CDTF">2025-03-24T05:29:55Z</dcterms:modified>
  <cp:revision>0</cp:revision>
  <dc:subject/>
  <dc:title/>
</cp:coreProperties>
</file>