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50" workbookViewId="0">
      <selection pane="topLeft" activeCell="E30" activeCellId="0" sqref="E30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4516</v>
      </c>
      <c r="E6" s="9" t="n">
        <f aca="false">F6+G6</f>
        <v>265824</v>
      </c>
      <c r="F6" s="8" t="n">
        <v>127597</v>
      </c>
      <c r="G6" s="8" t="n">
        <v>138227</v>
      </c>
    </row>
    <row r="7" customFormat="false" ht="19.9" hidden="false" customHeight="true" outlineLevel="0" collapsed="false">
      <c r="B7" s="10"/>
      <c r="C7" s="11" t="s">
        <v>9</v>
      </c>
      <c r="D7" s="12" t="n">
        <v>22359</v>
      </c>
      <c r="E7" s="13" t="n">
        <f aca="false">F7+G7</f>
        <v>62121</v>
      </c>
      <c r="F7" s="12" t="n">
        <v>30397</v>
      </c>
      <c r="G7" s="12" t="n">
        <v>31724</v>
      </c>
    </row>
    <row r="8" customFormat="false" ht="19.9" hidden="false" customHeight="true" outlineLevel="0" collapsed="false">
      <c r="B8" s="14" t="s">
        <v>10</v>
      </c>
      <c r="C8" s="14"/>
      <c r="D8" s="8" t="n">
        <v>76181</v>
      </c>
      <c r="E8" s="9" t="n">
        <f aca="false">F8+G8</f>
        <v>174470</v>
      </c>
      <c r="F8" s="8" t="n">
        <v>85591</v>
      </c>
      <c r="G8" s="8" t="n">
        <v>88879</v>
      </c>
    </row>
    <row r="9" customFormat="false" ht="19.9" hidden="false" customHeight="true" outlineLevel="0" collapsed="false">
      <c r="B9" s="14" t="s">
        <v>11</v>
      </c>
      <c r="C9" s="14"/>
      <c r="D9" s="8" t="n">
        <v>54503</v>
      </c>
      <c r="E9" s="9" t="n">
        <f aca="false">F9+G9</f>
        <v>127494</v>
      </c>
      <c r="F9" s="8" t="n">
        <v>62507</v>
      </c>
      <c r="G9" s="8" t="n">
        <v>64987</v>
      </c>
    </row>
    <row r="10" customFormat="false" ht="19.9" hidden="false" customHeight="true" outlineLevel="0" collapsed="false">
      <c r="B10" s="7" t="s">
        <v>12</v>
      </c>
      <c r="C10" s="7"/>
      <c r="D10" s="8" t="n">
        <v>90156</v>
      </c>
      <c r="E10" s="9" t="n">
        <f aca="false">F10+G10</f>
        <v>219727</v>
      </c>
      <c r="F10" s="8" t="n">
        <v>108197</v>
      </c>
      <c r="G10" s="8" t="n">
        <v>111530</v>
      </c>
    </row>
    <row r="11" customFormat="false" ht="19.9" hidden="false" customHeight="true" outlineLevel="0" collapsed="false">
      <c r="B11" s="10"/>
      <c r="C11" s="11" t="s">
        <v>13</v>
      </c>
      <c r="D11" s="12" t="n">
        <v>1779</v>
      </c>
      <c r="E11" s="13" t="n">
        <f aca="false">F11+G11</f>
        <v>4764</v>
      </c>
      <c r="F11" s="12" t="n">
        <v>2279</v>
      </c>
      <c r="G11" s="12" t="n">
        <v>2485</v>
      </c>
    </row>
    <row r="12" customFormat="false" ht="19.9" hidden="false" customHeight="true" outlineLevel="0" collapsed="false">
      <c r="B12" s="14" t="s">
        <v>14</v>
      </c>
      <c r="C12" s="14"/>
      <c r="D12" s="8" t="n">
        <v>77908</v>
      </c>
      <c r="E12" s="9" t="n">
        <f aca="false">F12+G12</f>
        <v>206717</v>
      </c>
      <c r="F12" s="8" t="n">
        <v>101067</v>
      </c>
      <c r="G12" s="8" t="n">
        <v>10565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3264</v>
      </c>
      <c r="E13" s="9" t="n">
        <f aca="false">F13+G13</f>
        <v>994232</v>
      </c>
      <c r="F13" s="9" t="n">
        <f aca="false">F6+F8+F9+F10+F12</f>
        <v>484959</v>
      </c>
      <c r="G13" s="9" t="n">
        <f aca="false">G6+G8+G9+G10+G12</f>
        <v>50927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35</v>
      </c>
      <c r="E18" s="9" t="n">
        <f aca="false">F18+G18</f>
        <v>5028</v>
      </c>
      <c r="F18" s="8" t="n">
        <v>2487</v>
      </c>
      <c r="G18" s="8" t="n">
        <v>2541</v>
      </c>
    </row>
    <row r="19" customFormat="false" ht="19.9" hidden="false" customHeight="true" outlineLevel="0" collapsed="false">
      <c r="B19" s="10"/>
      <c r="C19" s="11" t="s">
        <v>9</v>
      </c>
      <c r="D19" s="12" t="n">
        <v>192</v>
      </c>
      <c r="E19" s="13" t="n">
        <f aca="false">F19+G19</f>
        <v>254</v>
      </c>
      <c r="F19" s="12" t="n">
        <v>109</v>
      </c>
      <c r="G19" s="12" t="n">
        <v>145</v>
      </c>
    </row>
    <row r="20" customFormat="false" ht="19.9" hidden="false" customHeight="true" outlineLevel="0" collapsed="false">
      <c r="B20" s="14" t="s">
        <v>10</v>
      </c>
      <c r="C20" s="14"/>
      <c r="D20" s="8" t="n">
        <v>1238</v>
      </c>
      <c r="E20" s="9" t="n">
        <f aca="false">F20+G20</f>
        <v>1728</v>
      </c>
      <c r="F20" s="8" t="n">
        <v>870</v>
      </c>
      <c r="G20" s="8" t="n">
        <v>858</v>
      </c>
    </row>
    <row r="21" customFormat="false" ht="19.9" hidden="false" customHeight="true" outlineLevel="0" collapsed="false">
      <c r="B21" s="14" t="s">
        <v>11</v>
      </c>
      <c r="C21" s="14"/>
      <c r="D21" s="8" t="n">
        <v>699</v>
      </c>
      <c r="E21" s="9" t="n">
        <f aca="false">F21+G21</f>
        <v>875</v>
      </c>
      <c r="F21" s="8" t="n">
        <v>404</v>
      </c>
      <c r="G21" s="8" t="n">
        <v>471</v>
      </c>
    </row>
    <row r="22" customFormat="false" ht="19.9" hidden="false" customHeight="true" outlineLevel="0" collapsed="false">
      <c r="B22" s="7" t="s">
        <v>12</v>
      </c>
      <c r="C22" s="7"/>
      <c r="D22" s="8" t="n">
        <v>1078</v>
      </c>
      <c r="E22" s="9" t="n">
        <f aca="false">F22+G22</f>
        <v>1764</v>
      </c>
      <c r="F22" s="8" t="n">
        <v>873</v>
      </c>
      <c r="G22" s="8" t="n">
        <v>891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3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580</v>
      </c>
      <c r="E24" s="9" t="n">
        <f aca="false">F24+G24</f>
        <v>876</v>
      </c>
      <c r="F24" s="8" t="n">
        <v>391</v>
      </c>
      <c r="G24" s="8" t="n">
        <v>485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30</v>
      </c>
      <c r="E25" s="9" t="n">
        <f aca="false">F25+G25</f>
        <v>10271</v>
      </c>
      <c r="F25" s="9" t="n">
        <f aca="false">F18+F20+F21+F22+F24</f>
        <v>5025</v>
      </c>
      <c r="G25" s="9" t="n">
        <f aca="false">G18+G20+G21+G22+G24</f>
        <v>5246</v>
      </c>
    </row>
    <row r="28" customFormat="false" ht="13.5" hidden="false" customHeight="false" outlineLevel="0" collapsed="false">
      <c r="G28" s="0" t="s">
        <v>17</v>
      </c>
    </row>
    <row r="29" customFormat="false" ht="19.9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9" hidden="false" customHeight="true" outlineLevel="0" collapsed="false">
      <c r="B30" s="7" t="s">
        <v>8</v>
      </c>
      <c r="C30" s="7"/>
      <c r="D30" s="8" t="n">
        <f aca="false">D6+D18</f>
        <v>128351</v>
      </c>
      <c r="E30" s="9" t="n">
        <f aca="false">E6+E18</f>
        <v>270852</v>
      </c>
      <c r="F30" s="8" t="n">
        <f aca="false">F6+F18</f>
        <v>130084</v>
      </c>
      <c r="G30" s="8" t="n">
        <f aca="false">G6+G18</f>
        <v>140768</v>
      </c>
    </row>
    <row r="31" customFormat="false" ht="19.9" hidden="false" customHeight="true" outlineLevel="0" collapsed="false">
      <c r="B31" s="10"/>
      <c r="C31" s="11" t="s">
        <v>9</v>
      </c>
      <c r="D31" s="12" t="n">
        <f aca="false">D7+D19</f>
        <v>22551</v>
      </c>
      <c r="E31" s="13" t="n">
        <f aca="false">E7+E19</f>
        <v>62375</v>
      </c>
      <c r="F31" s="12" t="n">
        <f aca="false">F7+F19</f>
        <v>30506</v>
      </c>
      <c r="G31" s="12" t="n">
        <f aca="false">G7+G19</f>
        <v>31869</v>
      </c>
    </row>
    <row r="32" customFormat="false" ht="19.9" hidden="false" customHeight="true" outlineLevel="0" collapsed="false">
      <c r="B32" s="14" t="s">
        <v>10</v>
      </c>
      <c r="C32" s="14"/>
      <c r="D32" s="8" t="n">
        <f aca="false">D8+D20</f>
        <v>77419</v>
      </c>
      <c r="E32" s="9" t="n">
        <f aca="false">E8+E20</f>
        <v>176198</v>
      </c>
      <c r="F32" s="8" t="n">
        <f aca="false">F8+F20</f>
        <v>86461</v>
      </c>
      <c r="G32" s="8" t="n">
        <f aca="false">G8+G20</f>
        <v>89737</v>
      </c>
    </row>
    <row r="33" customFormat="false" ht="19.9" hidden="false" customHeight="true" outlineLevel="0" collapsed="false">
      <c r="B33" s="14" t="s">
        <v>11</v>
      </c>
      <c r="C33" s="14"/>
      <c r="D33" s="8" t="n">
        <f aca="false">D9+D21</f>
        <v>55202</v>
      </c>
      <c r="E33" s="9" t="n">
        <f aca="false">E9+E21</f>
        <v>128369</v>
      </c>
      <c r="F33" s="8" t="n">
        <f aca="false">F9+F21</f>
        <v>62911</v>
      </c>
      <c r="G33" s="8" t="n">
        <f aca="false">G9+G21</f>
        <v>65458</v>
      </c>
    </row>
    <row r="34" customFormat="false" ht="19.9" hidden="false" customHeight="true" outlineLevel="0" collapsed="false">
      <c r="B34" s="7" t="s">
        <v>12</v>
      </c>
      <c r="C34" s="7"/>
      <c r="D34" s="8" t="n">
        <f aca="false">D10+D22</f>
        <v>91234</v>
      </c>
      <c r="E34" s="9" t="n">
        <f aca="false">E10+E22</f>
        <v>221491</v>
      </c>
      <c r="F34" s="8" t="n">
        <f aca="false">F10+F22</f>
        <v>109070</v>
      </c>
      <c r="G34" s="8" t="n">
        <f aca="false">G10+G22</f>
        <v>112421</v>
      </c>
    </row>
    <row r="35" customFormat="false" ht="19.9" hidden="false" customHeight="true" outlineLevel="0" collapsed="false">
      <c r="B35" s="10"/>
      <c r="C35" s="11" t="s">
        <v>13</v>
      </c>
      <c r="D35" s="12" t="n">
        <f aca="false">D11+D23</f>
        <v>1798</v>
      </c>
      <c r="E35" s="13" t="n">
        <f aca="false">E11+E23</f>
        <v>4786</v>
      </c>
      <c r="F35" s="12" t="n">
        <f aca="false">F11+F23</f>
        <v>2282</v>
      </c>
      <c r="G35" s="12" t="n">
        <f aca="false">G11+G23</f>
        <v>2504</v>
      </c>
    </row>
    <row r="36" customFormat="false" ht="19.9" hidden="false" customHeight="true" outlineLevel="0" collapsed="false">
      <c r="B36" s="14" t="s">
        <v>14</v>
      </c>
      <c r="C36" s="14"/>
      <c r="D36" s="8" t="n">
        <f aca="false">D12+D24</f>
        <v>78488</v>
      </c>
      <c r="E36" s="9" t="n">
        <f aca="false">E12+E24</f>
        <v>207593</v>
      </c>
      <c r="F36" s="8" t="n">
        <f aca="false">F12+F24</f>
        <v>101458</v>
      </c>
      <c r="G36" s="8" t="n">
        <f aca="false">G12+G24</f>
        <v>106135</v>
      </c>
    </row>
    <row r="37" customFormat="false" ht="19.9" hidden="false" customHeight="true" outlineLevel="0" collapsed="false">
      <c r="B37" s="14" t="s">
        <v>15</v>
      </c>
      <c r="C37" s="14"/>
      <c r="D37" s="9" t="n">
        <f aca="false">D13+D25</f>
        <v>430694</v>
      </c>
      <c r="E37" s="9" t="n">
        <f aca="false">E13+E25</f>
        <v>1004503</v>
      </c>
      <c r="F37" s="9" t="n">
        <f aca="false">F13+F25</f>
        <v>489984</v>
      </c>
      <c r="G37" s="9" t="n">
        <f aca="false">G13+G25</f>
        <v>514519</v>
      </c>
    </row>
  </sheetData>
  <mergeCells count="25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7-04-18T02:29:44Z</dcterms:modified>
  <cp:revision>0</cp:revision>
  <dc:subject/>
  <dc:title/>
</cp:coreProperties>
</file>