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5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1770</v>
      </c>
      <c r="E7" s="15" t="n">
        <f aca="false">E19+E30</f>
        <v>139902</v>
      </c>
      <c r="F7" s="15" t="n">
        <f aca="false">F19+F30</f>
        <v>151868</v>
      </c>
      <c r="G7" s="16"/>
      <c r="H7" s="15" t="n">
        <f aca="false">I7+J7+K7</f>
        <v>148936</v>
      </c>
      <c r="I7" s="17" t="n">
        <v>144307</v>
      </c>
      <c r="J7" s="17" t="n">
        <v>3980</v>
      </c>
      <c r="K7" s="17" t="n">
        <v>649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3299</v>
      </c>
      <c r="E8" s="20" t="n">
        <f aca="false">E20+E31</f>
        <v>35713</v>
      </c>
      <c r="F8" s="20" t="n">
        <f aca="false">F20+F31</f>
        <v>37586</v>
      </c>
      <c r="G8" s="21"/>
      <c r="H8" s="20" t="n">
        <f aca="false">I8+J8+K8</f>
        <v>29750</v>
      </c>
      <c r="I8" s="22" t="n">
        <v>29467</v>
      </c>
      <c r="J8" s="22" t="n">
        <v>169</v>
      </c>
      <c r="K8" s="22" t="n">
        <v>114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9276</v>
      </c>
      <c r="E9" s="15" t="n">
        <f aca="false">E21+E32</f>
        <v>92818</v>
      </c>
      <c r="F9" s="15" t="n">
        <f aca="false">F21+F32</f>
        <v>96458</v>
      </c>
      <c r="G9" s="16"/>
      <c r="H9" s="15" t="n">
        <f aca="false">I9+J9+K9</f>
        <v>90770</v>
      </c>
      <c r="I9" s="17" t="n">
        <v>89570</v>
      </c>
      <c r="J9" s="17" t="n">
        <v>860</v>
      </c>
      <c r="K9" s="17" t="n">
        <v>340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2863</v>
      </c>
      <c r="E10" s="15" t="n">
        <f aca="false">E22+E33</f>
        <v>65068</v>
      </c>
      <c r="F10" s="15" t="n">
        <f aca="false">F22+F33</f>
        <v>67795</v>
      </c>
      <c r="G10" s="16"/>
      <c r="H10" s="15" t="n">
        <f aca="false">I10+J10+K10</f>
        <v>63635</v>
      </c>
      <c r="I10" s="17" t="n">
        <v>62494</v>
      </c>
      <c r="J10" s="17" t="n">
        <v>950</v>
      </c>
      <c r="K10" s="17" t="n">
        <v>191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6968</v>
      </c>
      <c r="E11" s="15" t="n">
        <f aca="false">E23+E34</f>
        <v>109996</v>
      </c>
      <c r="F11" s="15" t="n">
        <f aca="false">F23+F34</f>
        <v>116972</v>
      </c>
      <c r="G11" s="16"/>
      <c r="H11" s="15" t="n">
        <f aca="false">I11+J11+K11</f>
        <v>102591</v>
      </c>
      <c r="I11" s="17" t="n">
        <v>101335</v>
      </c>
      <c r="J11" s="17" t="n">
        <v>898</v>
      </c>
      <c r="K11" s="17" t="n">
        <v>358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47</v>
      </c>
      <c r="E12" s="20" t="n">
        <f aca="false">E24+E35</f>
        <v>1984</v>
      </c>
      <c r="F12" s="20" t="n">
        <f aca="false">F24+F35</f>
        <v>2263</v>
      </c>
      <c r="G12" s="21"/>
      <c r="H12" s="20" t="n">
        <f aca="false">I12+J12+K12</f>
        <v>1941</v>
      </c>
      <c r="I12" s="22" t="n">
        <v>1924</v>
      </c>
      <c r="J12" s="22" t="n">
        <v>9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5997</v>
      </c>
      <c r="E13" s="15" t="n">
        <f aca="false">E25+E36</f>
        <v>104718</v>
      </c>
      <c r="F13" s="15" t="n">
        <f aca="false">F25+F36</f>
        <v>111279</v>
      </c>
      <c r="G13" s="16"/>
      <c r="H13" s="15" t="n">
        <f aca="false">I13+J13+K13</f>
        <v>93056</v>
      </c>
      <c r="I13" s="17" t="n">
        <v>92212</v>
      </c>
      <c r="J13" s="17" t="n">
        <v>496</v>
      </c>
      <c r="K13" s="17" t="n">
        <v>348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6874</v>
      </c>
      <c r="E14" s="15" t="n">
        <f aca="false">E7+E9+E10+E11+E13</f>
        <v>512502</v>
      </c>
      <c r="F14" s="15" t="n">
        <f aca="false">F7+F9+F10+F11+F13</f>
        <v>544372</v>
      </c>
      <c r="G14" s="16"/>
      <c r="H14" s="15" t="n">
        <f aca="false">I14+J14+K14</f>
        <v>498988</v>
      </c>
      <c r="I14" s="15" t="n">
        <f aca="false">I7+I9+I10+I11+I13</f>
        <v>489918</v>
      </c>
      <c r="J14" s="15" t="n">
        <f aca="false">J7+J9+J10+J11+J13</f>
        <v>7184</v>
      </c>
      <c r="K14" s="15" t="n">
        <f aca="false">K7+K9+K10+K11+K13</f>
        <v>1886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116</v>
      </c>
      <c r="E19" s="17" t="n">
        <v>136826</v>
      </c>
      <c r="F19" s="17" t="n">
        <v>149290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2926</v>
      </c>
      <c r="E20" s="22" t="n">
        <v>35529</v>
      </c>
      <c r="F20" s="22" t="n">
        <v>37397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7676</v>
      </c>
      <c r="E21" s="17" t="n">
        <v>92052</v>
      </c>
      <c r="F21" s="17" t="n">
        <v>95624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31528</v>
      </c>
      <c r="E22" s="17" t="n">
        <v>64344</v>
      </c>
      <c r="F22" s="17" t="n">
        <v>67184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5324</v>
      </c>
      <c r="E23" s="17" t="n">
        <v>109173</v>
      </c>
      <c r="F23" s="17" t="n">
        <v>116151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30</v>
      </c>
      <c r="E24" s="22" t="n">
        <v>1976</v>
      </c>
      <c r="F24" s="22" t="n">
        <v>2254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4877</v>
      </c>
      <c r="E25" s="17" t="n">
        <v>104280</v>
      </c>
      <c r="F25" s="17" t="n">
        <v>110597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5521</v>
      </c>
      <c r="E26" s="15" t="n">
        <f aca="false">E19+E21+E22+E23+E25</f>
        <v>506675</v>
      </c>
      <c r="F26" s="15" t="n">
        <f aca="false">F19+F21+F22+F23+F25</f>
        <v>538846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654</v>
      </c>
      <c r="E30" s="17" t="n">
        <v>3076</v>
      </c>
      <c r="F30" s="17" t="n">
        <v>2578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73</v>
      </c>
      <c r="E31" s="22" t="n">
        <v>184</v>
      </c>
      <c r="F31" s="22" t="n">
        <v>189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600</v>
      </c>
      <c r="E32" s="17" t="n">
        <v>766</v>
      </c>
      <c r="F32" s="17" t="n">
        <v>834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335</v>
      </c>
      <c r="E33" s="17" t="n">
        <v>724</v>
      </c>
      <c r="F33" s="17" t="n">
        <v>611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644</v>
      </c>
      <c r="E34" s="17" t="n">
        <v>823</v>
      </c>
      <c r="F34" s="17" t="n">
        <v>821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7</v>
      </c>
      <c r="E35" s="22" t="n">
        <v>8</v>
      </c>
      <c r="F35" s="22" t="n">
        <v>9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1120</v>
      </c>
      <c r="E36" s="17" t="n">
        <v>438</v>
      </c>
      <c r="F36" s="17" t="n">
        <v>682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1353</v>
      </c>
      <c r="E37" s="15" t="n">
        <f aca="false">E30+E32+E33+E34+E36</f>
        <v>5827</v>
      </c>
      <c r="F37" s="15" t="n">
        <f aca="false">F30+F32+F33+F34+F36</f>
        <v>5526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6-05-02T04:49:34Z</cp:lastPrinted>
  <dcterms:modified xsi:type="dcterms:W3CDTF">2016-05-02T04:59:42Z</dcterms:modified>
  <cp:revision>0</cp:revision>
  <dc:subject/>
  <dc:title/>
</cp:coreProperties>
</file>