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01.</t>
    </r>
    <r>
      <rPr>
        <sz val="12"/>
        <rFont val="Noto Sans"/>
        <family val="2"/>
      </rPr>
      <t xml:space="preserve">介護保険</t>
    </r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要支援・要介護者数</t>
    </r>
  </si>
  <si>
    <t xml:space="preserve">（単位：人）</t>
  </si>
  <si>
    <t xml:space="preserve">（各年度末）</t>
  </si>
  <si>
    <t xml:space="preserve">総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健康福祉局保険高齢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8" min="2" style="0" width="11.62"/>
    <col collapsed="false" customWidth="true" hidden="false" outlineLevel="0" max="9" min="9" style="0" width="9.87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0" t="s">
        <v>1</v>
      </c>
    </row>
    <row r="3" customFormat="false" ht="13.5" hidden="false" customHeight="true" outlineLevel="0" collapsed="false">
      <c r="A3" s="2" t="s">
        <v>2</v>
      </c>
      <c r="G3" s="3"/>
      <c r="H3" s="4" t="s">
        <v>3</v>
      </c>
    </row>
    <row r="4" customFormat="false" ht="18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">
        <v>11</v>
      </c>
      <c r="B5" s="9" t="n">
        <v>14788</v>
      </c>
      <c r="C5" s="10" t="n">
        <v>1927</v>
      </c>
      <c r="D5" s="10" t="n">
        <v>4093</v>
      </c>
      <c r="E5" s="10" t="n">
        <v>2973</v>
      </c>
      <c r="F5" s="10" t="n">
        <v>1823</v>
      </c>
      <c r="G5" s="10" t="n">
        <v>1913</v>
      </c>
      <c r="H5" s="10" t="n">
        <v>2059</v>
      </c>
    </row>
    <row r="6" customFormat="false" ht="12" hidden="false" customHeight="true" outlineLevel="0" collapsed="false">
      <c r="A6" s="8" t="n">
        <v>13</v>
      </c>
      <c r="B6" s="11" t="n">
        <v>18312</v>
      </c>
      <c r="C6" s="12" t="n">
        <v>2479</v>
      </c>
      <c r="D6" s="12" t="n">
        <v>5429</v>
      </c>
      <c r="E6" s="12" t="n">
        <v>3725</v>
      </c>
      <c r="F6" s="12" t="n">
        <v>2244</v>
      </c>
      <c r="G6" s="12" t="n">
        <v>2127</v>
      </c>
      <c r="H6" s="12" t="n">
        <v>2308</v>
      </c>
    </row>
    <row r="7" s="16" customFormat="true" ht="18" hidden="false" customHeight="true" outlineLevel="0" collapsed="false">
      <c r="A7" s="13" t="n">
        <v>14</v>
      </c>
      <c r="B7" s="14" t="n">
        <f aca="false">C7+D7+E7+F7+G7+H7</f>
        <v>21831</v>
      </c>
      <c r="C7" s="15" t="n">
        <f aca="false">C8+C9+C10+C11+C12</f>
        <v>3572</v>
      </c>
      <c r="D7" s="15" t="n">
        <f aca="false">D8+D9+D10+D11+D12</f>
        <v>6664</v>
      </c>
      <c r="E7" s="15" t="n">
        <f aca="false">E8+E9+E10+E11+E12</f>
        <v>4340</v>
      </c>
      <c r="F7" s="15" t="n">
        <f aca="false">F8+F9+F10+F11+F12</f>
        <v>2457</v>
      </c>
      <c r="G7" s="15" t="n">
        <f aca="false">G8+G9+G10+G11+G12</f>
        <v>2309</v>
      </c>
      <c r="H7" s="15" t="n">
        <f aca="false">H8+H9+H10+H11+H12</f>
        <v>2489</v>
      </c>
    </row>
    <row r="8" s="16" customFormat="true" ht="18" hidden="false" customHeight="true" outlineLevel="0" collapsed="false">
      <c r="A8" s="17" t="s">
        <v>12</v>
      </c>
      <c r="B8" s="18" t="n">
        <f aca="false">C8+D8+E8+F8+G8+H8</f>
        <v>6716</v>
      </c>
      <c r="C8" s="19" t="n">
        <v>1364</v>
      </c>
      <c r="D8" s="19" t="n">
        <v>1946</v>
      </c>
      <c r="E8" s="19" t="n">
        <v>1207</v>
      </c>
      <c r="F8" s="19" t="n">
        <v>728</v>
      </c>
      <c r="G8" s="19" t="n">
        <v>752</v>
      </c>
      <c r="H8" s="19" t="n">
        <v>719</v>
      </c>
    </row>
    <row r="9" s="16" customFormat="true" ht="12" hidden="false" customHeight="true" outlineLevel="0" collapsed="false">
      <c r="A9" s="17" t="s">
        <v>13</v>
      </c>
      <c r="B9" s="18" t="n">
        <f aca="false">C9+D9+E9+F9+G9+H9</f>
        <v>3655</v>
      </c>
      <c r="C9" s="19" t="n">
        <v>480</v>
      </c>
      <c r="D9" s="19" t="n">
        <v>1208</v>
      </c>
      <c r="E9" s="19" t="n">
        <v>758</v>
      </c>
      <c r="F9" s="19" t="n">
        <v>382</v>
      </c>
      <c r="G9" s="19" t="n">
        <v>352</v>
      </c>
      <c r="H9" s="19" t="n">
        <v>475</v>
      </c>
    </row>
    <row r="10" s="16" customFormat="true" ht="12" hidden="false" customHeight="true" outlineLevel="0" collapsed="false">
      <c r="A10" s="17" t="s">
        <v>14</v>
      </c>
      <c r="B10" s="18" t="n">
        <f aca="false">C10+D10+E10+F10+G10+H10</f>
        <v>3149</v>
      </c>
      <c r="C10" s="19" t="n">
        <v>494</v>
      </c>
      <c r="D10" s="19" t="n">
        <v>1020</v>
      </c>
      <c r="E10" s="19" t="n">
        <v>652</v>
      </c>
      <c r="F10" s="19" t="n">
        <v>344</v>
      </c>
      <c r="G10" s="19" t="n">
        <v>350</v>
      </c>
      <c r="H10" s="19" t="n">
        <v>289</v>
      </c>
    </row>
    <row r="11" s="16" customFormat="true" ht="12" hidden="false" customHeight="true" outlineLevel="0" collapsed="false">
      <c r="A11" s="17" t="s">
        <v>15</v>
      </c>
      <c r="B11" s="18" t="n">
        <f aca="false">C11+D11+E11+F11+G11+H11</f>
        <v>5027</v>
      </c>
      <c r="C11" s="19" t="n">
        <v>794</v>
      </c>
      <c r="D11" s="19" t="n">
        <v>1509</v>
      </c>
      <c r="E11" s="19" t="n">
        <v>986</v>
      </c>
      <c r="F11" s="19" t="n">
        <v>589</v>
      </c>
      <c r="G11" s="19" t="n">
        <v>523</v>
      </c>
      <c r="H11" s="19" t="n">
        <v>626</v>
      </c>
    </row>
    <row r="12" customFormat="false" ht="12" hidden="false" customHeight="true" outlineLevel="0" collapsed="false">
      <c r="A12" s="20" t="s">
        <v>16</v>
      </c>
      <c r="B12" s="21" t="n">
        <f aca="false">C12+D12+E12+F12+G12+H12</f>
        <v>3284</v>
      </c>
      <c r="C12" s="22" t="n">
        <v>440</v>
      </c>
      <c r="D12" s="22" t="n">
        <v>981</v>
      </c>
      <c r="E12" s="22" t="n">
        <v>737</v>
      </c>
      <c r="F12" s="22" t="n">
        <v>414</v>
      </c>
      <c r="G12" s="22" t="n">
        <v>332</v>
      </c>
      <c r="H12" s="22" t="n">
        <v>380</v>
      </c>
    </row>
    <row r="13" customFormat="false" ht="4.5" hidden="false" customHeight="true" outlineLevel="0" collapsed="false">
      <c r="A13" s="23"/>
      <c r="B13" s="24"/>
      <c r="C13" s="22"/>
      <c r="D13" s="22"/>
      <c r="E13" s="22"/>
      <c r="F13" s="22"/>
      <c r="G13" s="22"/>
      <c r="H13" s="22"/>
    </row>
    <row r="14" customFormat="false" ht="13.5" hidden="false" customHeight="false" outlineLevel="0" collapsed="false">
      <c r="A14" s="25" t="s">
        <v>17</v>
      </c>
      <c r="B14" s="26"/>
      <c r="C14" s="26"/>
      <c r="D14" s="26"/>
      <c r="E14" s="26"/>
      <c r="F14" s="26"/>
      <c r="G14" s="26"/>
      <c r="H14" s="26"/>
    </row>
  </sheetData>
  <printOptions headings="false" gridLines="false" gridLinesSet="true" horizontalCentered="false" verticalCentered="false"/>
  <pageMargins left="0.39375" right="0.220138888888889" top="0.393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8:19:47Z</dcterms:created>
  <dc:creator>仙台市</dc:creator>
  <dc:description/>
  <dc:language>en-US</dc:language>
  <cp:lastModifiedBy>コンポ課</cp:lastModifiedBy>
  <cp:lastPrinted>2004-03-24T14:11:37Z</cp:lastPrinted>
  <dcterms:modified xsi:type="dcterms:W3CDTF">2004-03-24T14:11:38Z</dcterms:modified>
  <cp:revision>0</cp:revision>
  <dc:subject/>
  <dc:title/>
</cp:coreProperties>
</file>