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01.</t>
    </r>
    <r>
      <rPr>
        <sz val="12"/>
        <rFont val="Noto Sans"/>
        <family val="2"/>
      </rPr>
      <t xml:space="preserve">介護保険</t>
    </r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保険料収納状況</t>
    </r>
  </si>
  <si>
    <t xml:space="preserve">（単位：千円）</t>
  </si>
  <si>
    <t xml:space="preserve">（各年度末）</t>
  </si>
  <si>
    <t xml:space="preserve">総          額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     区</t>
  </si>
  <si>
    <t xml:space="preserve">調      定      額</t>
  </si>
  <si>
    <t xml:space="preserve">収      納      額</t>
  </si>
  <si>
    <t xml:space="preserve">健康福祉局保険高齢部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12"/>
    <col collapsed="false" customWidth="true" hidden="false" outlineLevel="0" max="7" min="3" style="0" width="13.36"/>
    <col collapsed="false" customWidth="true" hidden="false" outlineLevel="0" max="9" min="8" style="0" width="9.87"/>
  </cols>
  <sheetData>
    <row r="1" customFormat="false" ht="26.25" hidden="false" customHeight="true" outlineLevel="0" collapsed="false">
      <c r="A1" s="1" t="s">
        <v>0</v>
      </c>
    </row>
    <row r="2" customFormat="false" ht="24.75" hidden="false" customHeight="true" outlineLevel="0" collapsed="false">
      <c r="A2" s="0" t="s">
        <v>1</v>
      </c>
    </row>
    <row r="3" customFormat="false" ht="13.5" hidden="false" customHeight="true" outlineLevel="0" collapsed="false">
      <c r="A3" s="2" t="s">
        <v>2</v>
      </c>
      <c r="G3" s="3" t="s">
        <v>3</v>
      </c>
    </row>
    <row r="4" customFormat="false" ht="24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s="9" customFormat="true" ht="15" hidden="false" customHeight="true" outlineLevel="0" collapsed="false">
      <c r="A5" s="7" t="s">
        <v>10</v>
      </c>
      <c r="B5" s="8"/>
      <c r="C5" s="7"/>
      <c r="D5" s="7"/>
      <c r="E5" s="7"/>
      <c r="F5" s="7"/>
      <c r="G5" s="7"/>
    </row>
    <row r="6" s="9" customFormat="true" ht="13.5" hidden="false" customHeight="true" outlineLevel="0" collapsed="false">
      <c r="A6" s="10" t="n">
        <v>13</v>
      </c>
      <c r="B6" s="11" t="n">
        <v>3717281</v>
      </c>
      <c r="C6" s="12" t="n">
        <v>1123418</v>
      </c>
      <c r="D6" s="12" t="n">
        <v>610547</v>
      </c>
      <c r="E6" s="12" t="n">
        <v>492947</v>
      </c>
      <c r="F6" s="12" t="n">
        <v>866113</v>
      </c>
      <c r="G6" s="12" t="n">
        <v>624256</v>
      </c>
      <c r="H6" s="13"/>
      <c r="I6" s="13"/>
      <c r="J6" s="13"/>
      <c r="K6" s="13"/>
      <c r="L6" s="13"/>
    </row>
    <row r="7" s="9" customFormat="true" ht="13.5" hidden="false" customHeight="true" outlineLevel="0" collapsed="false">
      <c r="A7" s="14" t="n">
        <v>14</v>
      </c>
      <c r="B7" s="15" t="n">
        <f aca="false">C7+D7+E7+F7+G7</f>
        <v>5169832</v>
      </c>
      <c r="C7" s="16" t="n">
        <v>1550022</v>
      </c>
      <c r="D7" s="16" t="n">
        <v>850648</v>
      </c>
      <c r="E7" s="16" t="n">
        <v>682787</v>
      </c>
      <c r="F7" s="16" t="n">
        <v>1203994</v>
      </c>
      <c r="G7" s="16" t="n">
        <v>882381</v>
      </c>
      <c r="H7" s="13"/>
      <c r="I7" s="13"/>
      <c r="J7" s="13"/>
      <c r="K7" s="13"/>
      <c r="L7" s="13"/>
    </row>
    <row r="8" s="9" customFormat="true" ht="15" hidden="false" customHeight="true" outlineLevel="0" collapsed="false">
      <c r="A8" s="7" t="s">
        <v>11</v>
      </c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s="9" customFormat="true" ht="13.5" hidden="false" customHeight="true" outlineLevel="0" collapsed="false">
      <c r="A9" s="17" t="n">
        <v>13</v>
      </c>
      <c r="B9" s="11" t="n">
        <v>3641949</v>
      </c>
      <c r="C9" s="12" t="n">
        <v>1099115</v>
      </c>
      <c r="D9" s="12" t="n">
        <v>595315</v>
      </c>
      <c r="E9" s="12" t="n">
        <v>482876</v>
      </c>
      <c r="F9" s="12" t="n">
        <v>849604</v>
      </c>
      <c r="G9" s="12" t="n">
        <v>615039</v>
      </c>
      <c r="H9" s="13"/>
      <c r="I9" s="13"/>
      <c r="J9" s="13"/>
      <c r="K9" s="13"/>
      <c r="L9" s="13"/>
    </row>
    <row r="10" s="9" customFormat="true" ht="13.5" hidden="false" customHeight="true" outlineLevel="0" collapsed="false">
      <c r="A10" s="14" t="n">
        <v>14</v>
      </c>
      <c r="B10" s="15" t="n">
        <f aca="false">C10+D10+E10+F10+G10</f>
        <v>4957422</v>
      </c>
      <c r="C10" s="16" t="n">
        <v>1484170</v>
      </c>
      <c r="D10" s="16" t="n">
        <v>810300</v>
      </c>
      <c r="E10" s="16" t="n">
        <v>654193</v>
      </c>
      <c r="F10" s="16" t="n">
        <v>1154690</v>
      </c>
      <c r="G10" s="16" t="n">
        <v>854069</v>
      </c>
      <c r="H10" s="13"/>
      <c r="I10" s="13"/>
      <c r="J10" s="13"/>
      <c r="K10" s="13"/>
      <c r="L10" s="13"/>
    </row>
    <row r="11" s="9" customFormat="true" ht="6" hidden="false" customHeight="true" outlineLevel="0" collapsed="false">
      <c r="A11" s="18"/>
      <c r="B11" s="19"/>
      <c r="C11" s="20"/>
      <c r="D11" s="20"/>
      <c r="E11" s="20"/>
      <c r="F11" s="20"/>
      <c r="G11" s="20"/>
      <c r="H11" s="13"/>
      <c r="I11" s="13"/>
      <c r="J11" s="13"/>
      <c r="K11" s="13"/>
      <c r="L11" s="13"/>
    </row>
    <row r="12" customFormat="false" ht="13.5" hidden="false" customHeight="false" outlineLevel="0" collapsed="false">
      <c r="A12" s="21" t="s">
        <v>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8:19:47Z</dcterms:created>
  <dc:creator>仙台市</dc:creator>
  <dc:description/>
  <dc:language>en-US</dc:language>
  <cp:lastModifiedBy>コンポ課</cp:lastModifiedBy>
  <cp:lastPrinted>2004-03-24T14:11:07Z</cp:lastPrinted>
  <dcterms:modified xsi:type="dcterms:W3CDTF">2004-03-24T14:11:08Z</dcterms:modified>
  <cp:revision>0</cp:revision>
  <dc:subject/>
  <dc:title/>
</cp:coreProperties>
</file>