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Noto Sans"/>
        <family val="2"/>
      </rPr>
      <t xml:space="preserve">２１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6,880)</t>
  </si>
  <si>
    <t xml:space="preserve">(119,430)</t>
  </si>
  <si>
    <t xml:space="preserve">戸別募金</t>
  </si>
  <si>
    <t xml:space="preserve">97.1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@"/>
    <numFmt numFmtId="168" formatCode="#,##0_);\(#,##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7"/>
      <c r="F5" s="8" t="s">
        <v>4</v>
      </c>
      <c r="G5" s="8"/>
      <c r="H5" s="8" t="n">
        <v>12</v>
      </c>
      <c r="I5" s="8"/>
      <c r="J5" s="8" t="n">
        <v>13</v>
      </c>
      <c r="K5" s="8"/>
      <c r="L5" s="9" t="n">
        <v>14</v>
      </c>
      <c r="M5" s="9"/>
    </row>
    <row r="6" customFormat="false" ht="30" hidden="false" customHeight="true" outlineLevel="0" collapsed="false">
      <c r="A6" s="10"/>
      <c r="B6" s="6"/>
      <c r="C6" s="6"/>
      <c r="D6" s="6"/>
      <c r="E6" s="11"/>
      <c r="F6" s="12" t="s">
        <v>5</v>
      </c>
      <c r="G6" s="13" t="s">
        <v>6</v>
      </c>
      <c r="H6" s="13" t="s">
        <v>5</v>
      </c>
      <c r="I6" s="13" t="s">
        <v>6</v>
      </c>
      <c r="J6" s="13" t="s">
        <v>5</v>
      </c>
      <c r="K6" s="13" t="s">
        <v>6</v>
      </c>
      <c r="L6" s="13" t="s">
        <v>5</v>
      </c>
      <c r="M6" s="14" t="s">
        <v>6</v>
      </c>
    </row>
    <row r="7" customFormat="false" ht="6" hidden="false" customHeight="true" outlineLevel="0" collapsed="false">
      <c r="C7" s="15"/>
      <c r="D7" s="15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3.5" hidden="false" customHeight="true" outlineLevel="0" collapsed="false">
      <c r="B8" s="19" t="s">
        <v>7</v>
      </c>
      <c r="C8" s="19"/>
      <c r="D8" s="19"/>
      <c r="E8" s="20"/>
      <c r="F8" s="21" t="n">
        <v>123556</v>
      </c>
      <c r="G8" s="22" t="n">
        <v>100</v>
      </c>
      <c r="H8" s="21" t="n">
        <v>121899</v>
      </c>
      <c r="I8" s="22" t="n">
        <v>100</v>
      </c>
      <c r="J8" s="21" t="n">
        <f aca="false">SUM(J10:J14)</f>
        <v>120991</v>
      </c>
      <c r="K8" s="22" t="n">
        <v>100</v>
      </c>
      <c r="L8" s="21" t="n">
        <v>119995</v>
      </c>
      <c r="M8" s="22" t="n">
        <v>100</v>
      </c>
    </row>
    <row r="9" customFormat="false" ht="13.5" hidden="false" customHeight="true" outlineLevel="0" collapsed="false">
      <c r="B9" s="23" t="s">
        <v>8</v>
      </c>
      <c r="C9" s="23"/>
      <c r="D9" s="23"/>
      <c r="E9" s="16"/>
      <c r="F9" s="24" t="s">
        <v>9</v>
      </c>
      <c r="G9" s="24"/>
      <c r="H9" s="24" t="s">
        <v>9</v>
      </c>
      <c r="I9" s="24"/>
      <c r="J9" s="24" t="s">
        <v>10</v>
      </c>
      <c r="K9" s="24"/>
      <c r="L9" s="25" t="n">
        <v>-122280</v>
      </c>
      <c r="M9" s="24"/>
      <c r="N9" s="26"/>
    </row>
    <row r="10" customFormat="false" ht="13.5" hidden="false" customHeight="true" outlineLevel="0" collapsed="false">
      <c r="B10" s="19" t="s">
        <v>11</v>
      </c>
      <c r="C10" s="19"/>
      <c r="D10" s="19"/>
      <c r="E10" s="27"/>
      <c r="F10" s="28" t="n">
        <v>116334</v>
      </c>
      <c r="G10" s="29" t="n">
        <v>94.2</v>
      </c>
      <c r="H10" s="28" t="n">
        <v>115698</v>
      </c>
      <c r="I10" s="29" t="n">
        <v>94.9130017473482</v>
      </c>
      <c r="J10" s="28" t="n">
        <v>115890</v>
      </c>
      <c r="K10" s="29" t="n">
        <v>95.7839839326892</v>
      </c>
      <c r="L10" s="28" t="n">
        <v>116477</v>
      </c>
      <c r="M10" s="24" t="s">
        <v>12</v>
      </c>
    </row>
    <row r="11" customFormat="false" ht="13.5" hidden="false" customHeight="true" outlineLevel="0" collapsed="false">
      <c r="B11" s="19" t="s">
        <v>13</v>
      </c>
      <c r="C11" s="19"/>
      <c r="D11" s="19"/>
      <c r="E11" s="27"/>
      <c r="F11" s="28" t="n">
        <v>2900</v>
      </c>
      <c r="G11" s="29" t="n">
        <v>2.4</v>
      </c>
      <c r="H11" s="28" t="n">
        <v>2908</v>
      </c>
      <c r="I11" s="29" t="n">
        <v>2.38558150600087</v>
      </c>
      <c r="J11" s="28" t="n">
        <v>2505</v>
      </c>
      <c r="K11" s="29" t="n">
        <v>2.07040193072212</v>
      </c>
      <c r="L11" s="28" t="n">
        <v>1034</v>
      </c>
      <c r="M11" s="29" t="n">
        <v>0.9</v>
      </c>
    </row>
    <row r="12" customFormat="false" ht="13.5" hidden="false" customHeight="true" outlineLevel="0" collapsed="false">
      <c r="B12" s="19" t="s">
        <v>14</v>
      </c>
      <c r="C12" s="19"/>
      <c r="D12" s="19"/>
      <c r="E12" s="27"/>
      <c r="F12" s="28" t="n">
        <v>2771</v>
      </c>
      <c r="G12" s="29" t="n">
        <v>2.2</v>
      </c>
      <c r="H12" s="28" t="n">
        <v>2204</v>
      </c>
      <c r="I12" s="29" t="n">
        <v>1.80805420881221</v>
      </c>
      <c r="J12" s="28" t="n">
        <v>1773</v>
      </c>
      <c r="K12" s="29" t="n">
        <v>1.4</v>
      </c>
      <c r="L12" s="28" t="n">
        <v>1607</v>
      </c>
      <c r="M12" s="29" t="n">
        <v>1.3</v>
      </c>
    </row>
    <row r="13" customFormat="false" ht="13.5" hidden="false" customHeight="true" outlineLevel="0" collapsed="false">
      <c r="B13" s="19" t="s">
        <v>15</v>
      </c>
      <c r="C13" s="19"/>
      <c r="D13" s="19"/>
      <c r="E13" s="27"/>
      <c r="F13" s="28" t="n">
        <v>764</v>
      </c>
      <c r="G13" s="29" t="n">
        <v>0.6</v>
      </c>
      <c r="H13" s="28" t="n">
        <v>735</v>
      </c>
      <c r="I13" s="29" t="n">
        <v>0.602958186695543</v>
      </c>
      <c r="J13" s="28" t="n">
        <v>734</v>
      </c>
      <c r="K13" s="29" t="n">
        <v>0.606656693473068</v>
      </c>
      <c r="L13" s="28" t="n">
        <v>712</v>
      </c>
      <c r="M13" s="29" t="n">
        <v>0.6</v>
      </c>
    </row>
    <row r="14" customFormat="false" ht="13.5" hidden="false" customHeight="true" outlineLevel="0" collapsed="false">
      <c r="B14" s="19" t="s">
        <v>16</v>
      </c>
      <c r="C14" s="19"/>
      <c r="D14" s="19"/>
      <c r="E14" s="27"/>
      <c r="F14" s="28" t="n">
        <v>787</v>
      </c>
      <c r="G14" s="29" t="n">
        <v>0.6</v>
      </c>
      <c r="H14" s="28" t="n">
        <v>354</v>
      </c>
      <c r="I14" s="29" t="n">
        <v>0.29040435114316</v>
      </c>
      <c r="J14" s="28" t="n">
        <v>89</v>
      </c>
      <c r="K14" s="29" t="n">
        <v>0.0735591903530015</v>
      </c>
      <c r="L14" s="28" t="n">
        <v>165</v>
      </c>
      <c r="M14" s="29" t="n">
        <v>0.1</v>
      </c>
    </row>
    <row r="15" customFormat="false" ht="6" hidden="false" customHeight="true" outlineLevel="0" collapsed="false">
      <c r="A15" s="10"/>
      <c r="B15" s="10"/>
      <c r="C15" s="30"/>
      <c r="D15" s="30"/>
      <c r="E15" s="11"/>
      <c r="F15" s="31"/>
      <c r="G15" s="32"/>
      <c r="H15" s="32"/>
      <c r="I15" s="32"/>
      <c r="J15" s="32"/>
      <c r="K15" s="32"/>
      <c r="L15" s="32"/>
      <c r="M15" s="32"/>
    </row>
    <row r="16" customFormat="false" ht="13.5" hidden="false" customHeight="true" outlineLevel="0" collapsed="false">
      <c r="A16" s="33" t="s">
        <v>17</v>
      </c>
      <c r="D16" s="33"/>
      <c r="E16" s="33"/>
    </row>
  </sheetData>
  <mergeCells count="13">
    <mergeCell ref="A4:E4"/>
    <mergeCell ref="B5:D6"/>
    <mergeCell ref="F5:G5"/>
    <mergeCell ref="H5:I5"/>
    <mergeCell ref="J5:K5"/>
    <mergeCell ref="L5:M5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DTP</cp:lastModifiedBy>
  <cp:lastPrinted>2004-03-24T13:57:50Z</cp:lastPrinted>
  <dcterms:modified xsi:type="dcterms:W3CDTF">2004-04-01T11:51:19Z</dcterms:modified>
  <cp:revision>0</cp:revision>
  <dc:subject/>
  <dc:title/>
</cp:coreProperties>
</file>