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8年版" sheetId="1" state="visible" r:id="rId2"/>
    <sheet name="計算用" sheetId="2" state="visible" r:id="rId3"/>
  </sheets>
  <definedNames>
    <definedName function="false" hidden="false" localSheetId="0" name="_xlnm.Print_Area" vbProcedure="false">18年版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2"/>
        <rFont val="ＭＳ ゴシック"/>
        <family val="3"/>
        <charset val="128"/>
      </rPr>
      <t xml:space="preserve">80.</t>
    </r>
    <r>
      <rPr>
        <sz val="12"/>
        <rFont val="Noto Sans"/>
        <family val="2"/>
      </rPr>
      <t xml:space="preserve">中央卸売市場取扱状況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食肉市場取扱量</t>
    </r>
  </si>
  <si>
    <t xml:space="preserve">「牛肉」，「豚肉」，「馬肉」には部分肉，輸入肉を含む。</t>
  </si>
  <si>
    <t xml:space="preserve">（単位　トン，頭）</t>
  </si>
  <si>
    <t xml:space="preserve">年・月</t>
  </si>
  <si>
    <t xml:space="preserve">総　　　数</t>
  </si>
  <si>
    <t xml:space="preserve">牛　　　肉</t>
  </si>
  <si>
    <t xml:space="preserve">豚　　　肉</t>
  </si>
  <si>
    <t xml:space="preserve">馬　　　肉</t>
  </si>
  <si>
    <t xml:space="preserve">仔牛肉</t>
  </si>
  <si>
    <t xml:space="preserve">めん羊・山羊</t>
  </si>
  <si>
    <t xml:space="preserve">と　　　　　畜　　　　　頭　　　　　数</t>
  </si>
  <si>
    <t xml:space="preserve">総数</t>
  </si>
  <si>
    <t xml:space="preserve">牛</t>
  </si>
  <si>
    <t xml:space="preserve">豚</t>
  </si>
  <si>
    <t xml:space="preserve">馬</t>
  </si>
  <si>
    <t xml:space="preserve">仔牛</t>
  </si>
  <si>
    <r>
      <rPr>
        <sz val="10"/>
        <rFont val="Noto Sans"/>
        <family val="2"/>
      </rPr>
      <t xml:space="preserve">       平 成   </t>
    </r>
    <r>
      <rPr>
        <sz val="10"/>
        <rFont val="ＭＳ Ｐ明朝"/>
        <family val="1"/>
        <charset val="128"/>
      </rPr>
      <t xml:space="preserve">8   </t>
    </r>
    <r>
      <rPr>
        <sz val="10"/>
        <rFont val="Noto Sans"/>
        <family val="2"/>
      </rPr>
      <t xml:space="preserve">年</t>
    </r>
  </si>
  <si>
    <t xml:space="preserve">12 (2000)       </t>
  </si>
  <si>
    <r>
      <rPr>
        <sz val="10"/>
        <rFont val="ＭＳ Ｐ明朝"/>
        <family val="1"/>
        <charset val="128"/>
      </rPr>
      <t xml:space="preserve">          </t>
    </r>
    <r>
      <rPr>
        <sz val="10"/>
        <rFont val="ＭＳ Ｐゴシック"/>
        <family val="3"/>
        <charset val="128"/>
      </rPr>
      <t xml:space="preserve">17 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  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t xml:space="preserve">資料　経済局中央卸売市場食肉市場「食肉市場年報」</t>
  </si>
  <si>
    <t xml:space="preserve">牛部分</t>
  </si>
  <si>
    <t xml:space="preserve">輸入牛</t>
  </si>
  <si>
    <t xml:space="preserve">豚部分</t>
  </si>
  <si>
    <t xml:space="preserve">輸入豚</t>
  </si>
  <si>
    <t xml:space="preserve">子牛肉</t>
  </si>
  <si>
    <t xml:space="preserve">子牛</t>
  </si>
  <si>
    <t xml:space="preserve">羊</t>
  </si>
  <si>
    <t xml:space="preserve">１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.0;&quot;△ &quot;#,##0.0"/>
    <numFmt numFmtId="168" formatCode="#,##0;&quot;△ &quot;#,##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6" min="2" style="1" width="15.62"/>
    <col collapsed="false" customWidth="true" hidden="false" outlineLevel="0" max="7" min="7" style="1" width="13.12"/>
    <col collapsed="false" customWidth="true" hidden="false" outlineLevel="0" max="13" min="8" style="1" width="14.12"/>
    <col collapsed="false" customWidth="false" hidden="false" outlineLevel="0" max="257" min="14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3" t="s">
        <v>2</v>
      </c>
    </row>
    <row r="9" customFormat="false" ht="14.25" hidden="false" customHeight="false" outlineLevel="0" collapsed="false">
      <c r="A9" s="4" t="s">
        <v>3</v>
      </c>
      <c r="B9" s="5"/>
      <c r="C9" s="5"/>
      <c r="D9" s="5"/>
      <c r="E9" s="6"/>
      <c r="F9" s="6"/>
      <c r="G9" s="5"/>
      <c r="H9" s="5"/>
      <c r="I9" s="5"/>
      <c r="J9" s="5"/>
      <c r="K9" s="5"/>
      <c r="L9" s="5"/>
      <c r="M9" s="5"/>
    </row>
    <row r="10" customFormat="false" ht="13.5" hidden="false" customHeight="fals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9" t="s">
        <v>9</v>
      </c>
      <c r="G10" s="10" t="s">
        <v>10</v>
      </c>
      <c r="H10" s="11" t="s">
        <v>11</v>
      </c>
      <c r="I10" s="11"/>
      <c r="J10" s="11"/>
      <c r="K10" s="11"/>
      <c r="L10" s="11"/>
      <c r="M10" s="11"/>
    </row>
    <row r="11" customFormat="false" ht="13.5" hidden="false" customHeight="false" outlineLevel="0" collapsed="false">
      <c r="A11" s="7"/>
      <c r="B11" s="8"/>
      <c r="C11" s="8"/>
      <c r="D11" s="8"/>
      <c r="E11" s="8"/>
      <c r="F11" s="9"/>
      <c r="G11" s="10"/>
      <c r="H11" s="12" t="s">
        <v>12</v>
      </c>
      <c r="I11" s="12" t="s">
        <v>13</v>
      </c>
      <c r="J11" s="12" t="s">
        <v>14</v>
      </c>
      <c r="K11" s="12" t="s">
        <v>15</v>
      </c>
      <c r="L11" s="12" t="s">
        <v>16</v>
      </c>
      <c r="M11" s="13" t="s">
        <v>10</v>
      </c>
    </row>
    <row r="12" customFormat="false" ht="6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</row>
    <row r="13" customFormat="false" ht="12" hidden="false" customHeight="true" outlineLevel="0" collapsed="false">
      <c r="A13" s="18" t="s">
        <v>17</v>
      </c>
      <c r="B13" s="19" t="n">
        <v>28927.6</v>
      </c>
      <c r="C13" s="20" t="n">
        <v>12474</v>
      </c>
      <c r="D13" s="20" t="n">
        <v>14733</v>
      </c>
      <c r="E13" s="20" t="n">
        <v>2.2</v>
      </c>
      <c r="F13" s="20" t="n">
        <v>7</v>
      </c>
      <c r="G13" s="21" t="n">
        <v>0.1</v>
      </c>
      <c r="H13" s="22" t="n">
        <v>209931</v>
      </c>
      <c r="I13" s="22" t="n">
        <v>31450</v>
      </c>
      <c r="J13" s="22" t="n">
        <v>178391</v>
      </c>
      <c r="K13" s="22" t="n">
        <v>8</v>
      </c>
      <c r="L13" s="22" t="n">
        <v>80</v>
      </c>
      <c r="M13" s="22" t="n">
        <v>2</v>
      </c>
    </row>
    <row r="14" customFormat="false" ht="12" hidden="false" customHeight="true" outlineLevel="0" collapsed="false">
      <c r="A14" s="23" t="n">
        <v>9</v>
      </c>
      <c r="B14" s="19" t="n">
        <v>28996.6</v>
      </c>
      <c r="C14" s="20" t="n">
        <v>12474.2</v>
      </c>
      <c r="D14" s="20" t="n">
        <v>14693.8</v>
      </c>
      <c r="E14" s="20" t="n">
        <v>1.9</v>
      </c>
      <c r="F14" s="20" t="n">
        <v>5.4</v>
      </c>
      <c r="G14" s="21" t="n">
        <v>0</v>
      </c>
      <c r="H14" s="22" t="n">
        <v>208003</v>
      </c>
      <c r="I14" s="22" t="n">
        <v>31682</v>
      </c>
      <c r="J14" s="22" t="n">
        <v>176253</v>
      </c>
      <c r="K14" s="22" t="n">
        <v>7</v>
      </c>
      <c r="L14" s="22" t="n">
        <v>60</v>
      </c>
      <c r="M14" s="22" t="n">
        <v>1</v>
      </c>
    </row>
    <row r="15" customFormat="false" ht="12" hidden="false" customHeight="true" outlineLevel="0" collapsed="false">
      <c r="A15" s="23" t="n">
        <v>10</v>
      </c>
      <c r="B15" s="19" t="n">
        <v>25120.054</v>
      </c>
      <c r="C15" s="20" t="n">
        <v>12408.786</v>
      </c>
      <c r="D15" s="20" t="n">
        <v>12702.0775</v>
      </c>
      <c r="E15" s="20" t="n">
        <v>1.978</v>
      </c>
      <c r="F15" s="20" t="n">
        <v>7.0765</v>
      </c>
      <c r="G15" s="21" t="n">
        <v>0.136</v>
      </c>
      <c r="H15" s="22" t="n">
        <v>182320</v>
      </c>
      <c r="I15" s="22" t="n">
        <v>31305</v>
      </c>
      <c r="J15" s="22" t="n">
        <v>150900</v>
      </c>
      <c r="K15" s="22" t="n">
        <v>12</v>
      </c>
      <c r="L15" s="22" t="n">
        <v>99</v>
      </c>
      <c r="M15" s="22" t="n">
        <v>4</v>
      </c>
    </row>
    <row r="16" customFormat="false" ht="12" hidden="false" customHeight="true" outlineLevel="0" collapsed="false">
      <c r="A16" s="23" t="n">
        <v>11</v>
      </c>
      <c r="B16" s="19" t="n">
        <v>23732.7</v>
      </c>
      <c r="C16" s="20" t="n">
        <v>12216.6855</v>
      </c>
      <c r="D16" s="20" t="n">
        <v>11507.4923</v>
      </c>
      <c r="E16" s="20" t="n">
        <v>0.3</v>
      </c>
      <c r="F16" s="20" t="n">
        <v>8.2015</v>
      </c>
      <c r="G16" s="21" t="n">
        <v>0</v>
      </c>
      <c r="H16" s="22" t="n">
        <v>162708</v>
      </c>
      <c r="I16" s="22" t="n">
        <v>30835</v>
      </c>
      <c r="J16" s="22" t="n">
        <v>131765</v>
      </c>
      <c r="K16" s="22" t="n">
        <v>3</v>
      </c>
      <c r="L16" s="22" t="n">
        <v>104</v>
      </c>
      <c r="M16" s="22" t="n">
        <v>1</v>
      </c>
    </row>
    <row r="17" customFormat="false" ht="12" hidden="false" customHeight="true" outlineLevel="0" collapsed="false">
      <c r="A17" s="24" t="s">
        <v>18</v>
      </c>
      <c r="B17" s="19" t="n">
        <v>22435.198</v>
      </c>
      <c r="C17" s="20" t="n">
        <v>12877.2499</v>
      </c>
      <c r="D17" s="20" t="n">
        <v>9548.2697</v>
      </c>
      <c r="E17" s="20" t="n">
        <v>1.7179</v>
      </c>
      <c r="F17" s="20" t="n">
        <v>7.7695</v>
      </c>
      <c r="G17" s="21" t="n">
        <v>0.191</v>
      </c>
      <c r="H17" s="22" t="n">
        <v>140587</v>
      </c>
      <c r="I17" s="22" t="n">
        <v>32333</v>
      </c>
      <c r="J17" s="22" t="n">
        <v>108154</v>
      </c>
      <c r="K17" s="22" t="n">
        <v>9</v>
      </c>
      <c r="L17" s="22" t="n">
        <v>87</v>
      </c>
      <c r="M17" s="22" t="n">
        <v>4</v>
      </c>
    </row>
    <row r="18" customFormat="false" ht="19.5" hidden="false" customHeight="true" outlineLevel="0" collapsed="false">
      <c r="A18" s="23" t="n">
        <v>13</v>
      </c>
      <c r="B18" s="19" t="n">
        <v>19491.5594</v>
      </c>
      <c r="C18" s="20" t="n">
        <v>10407.6688</v>
      </c>
      <c r="D18" s="20" t="n">
        <v>9077.4676</v>
      </c>
      <c r="E18" s="20" t="n">
        <v>1.902</v>
      </c>
      <c r="F18" s="20" t="n">
        <v>4.4915</v>
      </c>
      <c r="G18" s="21" t="n">
        <v>0.0295</v>
      </c>
      <c r="H18" s="22" t="n">
        <v>126155</v>
      </c>
      <c r="I18" s="22" t="n">
        <v>25579</v>
      </c>
      <c r="J18" s="22" t="n">
        <v>100516</v>
      </c>
      <c r="K18" s="22" t="n">
        <v>9</v>
      </c>
      <c r="L18" s="22" t="n">
        <v>50</v>
      </c>
      <c r="M18" s="22" t="n">
        <v>1</v>
      </c>
    </row>
    <row r="19" customFormat="false" ht="12" hidden="false" customHeight="true" outlineLevel="0" collapsed="false">
      <c r="A19" s="23" t="n">
        <v>14</v>
      </c>
      <c r="B19" s="19" t="n">
        <v>23205.1829</v>
      </c>
      <c r="C19" s="20" t="n">
        <v>12153.849</v>
      </c>
      <c r="D19" s="20" t="n">
        <v>11046.5254</v>
      </c>
      <c r="E19" s="20" t="n">
        <v>1.291</v>
      </c>
      <c r="F19" s="20" t="n">
        <v>3.5175</v>
      </c>
      <c r="G19" s="21" t="n">
        <v>0</v>
      </c>
      <c r="H19" s="22" t="n">
        <v>154477</v>
      </c>
      <c r="I19" s="22" t="n">
        <v>29328</v>
      </c>
      <c r="J19" s="22" t="n">
        <v>125113</v>
      </c>
      <c r="K19" s="22" t="n">
        <v>9</v>
      </c>
      <c r="L19" s="22" t="n">
        <v>27</v>
      </c>
      <c r="M19" s="22" t="n">
        <v>0</v>
      </c>
    </row>
    <row r="20" customFormat="false" ht="12" hidden="false" customHeight="true" outlineLevel="0" collapsed="false">
      <c r="A20" s="23" t="n">
        <v>15</v>
      </c>
      <c r="B20" s="19" t="n">
        <v>20643.84</v>
      </c>
      <c r="C20" s="20" t="n">
        <v>9529.9233</v>
      </c>
      <c r="D20" s="20" t="n">
        <v>11106.7123</v>
      </c>
      <c r="E20" s="20" t="n">
        <v>1.5699</v>
      </c>
      <c r="F20" s="20" t="n">
        <v>5.6345</v>
      </c>
      <c r="G20" s="21" t="n">
        <v>0</v>
      </c>
      <c r="H20" s="22" t="n">
        <v>146767</v>
      </c>
      <c r="I20" s="22" t="n">
        <v>24064</v>
      </c>
      <c r="J20" s="22" t="n">
        <v>122646</v>
      </c>
      <c r="K20" s="22" t="n">
        <v>9</v>
      </c>
      <c r="L20" s="22" t="n">
        <v>48</v>
      </c>
      <c r="M20" s="22" t="n">
        <v>0</v>
      </c>
    </row>
    <row r="21" customFormat="false" ht="12" hidden="false" customHeight="true" outlineLevel="0" collapsed="false">
      <c r="A21" s="23" t="n">
        <v>16</v>
      </c>
      <c r="B21" s="19" t="n">
        <v>21003.0041</v>
      </c>
      <c r="C21" s="20" t="n">
        <v>10154.8856</v>
      </c>
      <c r="D21" s="20" t="n">
        <v>10839.246</v>
      </c>
      <c r="E21" s="20" t="n">
        <v>1.43</v>
      </c>
      <c r="F21" s="20" t="n">
        <v>7.4425</v>
      </c>
      <c r="G21" s="21" t="n">
        <v>0</v>
      </c>
      <c r="H21" s="22" t="n">
        <v>148405</v>
      </c>
      <c r="I21" s="22" t="n">
        <v>26261</v>
      </c>
      <c r="J21" s="22" t="n">
        <v>122061</v>
      </c>
      <c r="K21" s="22" t="n">
        <v>13</v>
      </c>
      <c r="L21" s="22" t="n">
        <v>70</v>
      </c>
      <c r="M21" s="22" t="n">
        <v>0</v>
      </c>
    </row>
    <row r="22" s="29" customFormat="true" ht="19.5" hidden="false" customHeight="true" outlineLevel="0" collapsed="false">
      <c r="A22" s="23" t="s">
        <v>19</v>
      </c>
      <c r="B22" s="25" t="n">
        <v>20081.8641</v>
      </c>
      <c r="C22" s="26" t="n">
        <v>9341.6357</v>
      </c>
      <c r="D22" s="26" t="n">
        <v>10734.2234</v>
      </c>
      <c r="E22" s="26" t="n">
        <v>0.942</v>
      </c>
      <c r="F22" s="26" t="n">
        <v>5.063</v>
      </c>
      <c r="G22" s="27" t="n">
        <v>0</v>
      </c>
      <c r="H22" s="28" t="n">
        <v>145994</v>
      </c>
      <c r="I22" s="28" t="n">
        <v>24130</v>
      </c>
      <c r="J22" s="28" t="n">
        <v>121810</v>
      </c>
      <c r="K22" s="28" t="n">
        <v>8</v>
      </c>
      <c r="L22" s="28" t="n">
        <v>46</v>
      </c>
      <c r="M22" s="28" t="n">
        <v>0</v>
      </c>
    </row>
    <row r="23" customFormat="false" ht="19.5" hidden="false" customHeight="true" outlineLevel="0" collapsed="false">
      <c r="A23" s="18" t="s">
        <v>20</v>
      </c>
      <c r="B23" s="19" t="n">
        <v>1475.3802</v>
      </c>
      <c r="C23" s="20" t="n">
        <v>636.6754</v>
      </c>
      <c r="D23" s="20" t="n">
        <v>838.4368</v>
      </c>
      <c r="E23" s="20" t="n">
        <v>0</v>
      </c>
      <c r="F23" s="20" t="n">
        <v>0.268</v>
      </c>
      <c r="G23" s="22" t="n">
        <v>0</v>
      </c>
      <c r="H23" s="22" t="n">
        <v>11111</v>
      </c>
      <c r="I23" s="22" t="n">
        <v>1644</v>
      </c>
      <c r="J23" s="22" t="n">
        <v>9465</v>
      </c>
      <c r="K23" s="22" t="n">
        <v>0</v>
      </c>
      <c r="L23" s="22" t="n">
        <v>2</v>
      </c>
      <c r="M23" s="22" t="n">
        <v>0</v>
      </c>
    </row>
    <row r="24" customFormat="false" ht="12" hidden="false" customHeight="true" outlineLevel="0" collapsed="false">
      <c r="A24" s="23" t="n">
        <v>2</v>
      </c>
      <c r="B24" s="19" t="n">
        <v>1475.3407</v>
      </c>
      <c r="C24" s="20" t="n">
        <v>653.0741</v>
      </c>
      <c r="D24" s="20" t="n">
        <v>821.8731</v>
      </c>
      <c r="E24" s="20" t="n">
        <v>0</v>
      </c>
      <c r="F24" s="20" t="n">
        <v>0.3935</v>
      </c>
      <c r="G24" s="22" t="n">
        <v>0</v>
      </c>
      <c r="H24" s="22" t="n">
        <v>11004</v>
      </c>
      <c r="I24" s="22" t="n">
        <v>1686</v>
      </c>
      <c r="J24" s="22" t="n">
        <v>9314</v>
      </c>
      <c r="K24" s="22" t="n">
        <v>0</v>
      </c>
      <c r="L24" s="22" t="n">
        <v>4</v>
      </c>
      <c r="M24" s="22" t="n">
        <v>0</v>
      </c>
    </row>
    <row r="25" customFormat="false" ht="12" hidden="false" customHeight="true" outlineLevel="0" collapsed="false">
      <c r="A25" s="23" t="n">
        <v>3</v>
      </c>
      <c r="B25" s="19" t="n">
        <v>1646.4466</v>
      </c>
      <c r="C25" s="20" t="n">
        <v>734.0117</v>
      </c>
      <c r="D25" s="20" t="n">
        <v>911.6664</v>
      </c>
      <c r="E25" s="20" t="n">
        <v>0.1215</v>
      </c>
      <c r="F25" s="20" t="n">
        <v>0.647</v>
      </c>
      <c r="G25" s="22" t="n">
        <v>0</v>
      </c>
      <c r="H25" s="22" t="n">
        <v>12270</v>
      </c>
      <c r="I25" s="22" t="n">
        <v>1910</v>
      </c>
      <c r="J25" s="22" t="n">
        <v>10352</v>
      </c>
      <c r="K25" s="22" t="n">
        <v>1</v>
      </c>
      <c r="L25" s="22" t="n">
        <v>7</v>
      </c>
      <c r="M25" s="22" t="n">
        <v>0</v>
      </c>
    </row>
    <row r="26" customFormat="false" ht="12" hidden="false" customHeight="true" outlineLevel="0" collapsed="false">
      <c r="A26" s="23" t="n">
        <v>4</v>
      </c>
      <c r="B26" s="19" t="n">
        <v>1794.3365</v>
      </c>
      <c r="C26" s="20" t="n">
        <v>907.2757</v>
      </c>
      <c r="D26" s="20" t="n">
        <v>886.0533</v>
      </c>
      <c r="E26" s="20" t="n">
        <v>0</v>
      </c>
      <c r="F26" s="20" t="n">
        <v>1.0075</v>
      </c>
      <c r="G26" s="22" t="n">
        <v>0</v>
      </c>
      <c r="H26" s="22" t="n">
        <v>12284</v>
      </c>
      <c r="I26" s="22" t="n">
        <v>2334</v>
      </c>
      <c r="J26" s="22" t="n">
        <v>9941</v>
      </c>
      <c r="K26" s="22" t="n">
        <v>0</v>
      </c>
      <c r="L26" s="22" t="n">
        <v>9</v>
      </c>
      <c r="M26" s="22" t="n">
        <v>0</v>
      </c>
    </row>
    <row r="27" customFormat="false" ht="19.5" hidden="false" customHeight="true" outlineLevel="0" collapsed="false">
      <c r="A27" s="23" t="n">
        <v>5</v>
      </c>
      <c r="B27" s="19" t="n">
        <v>1464.4426</v>
      </c>
      <c r="C27" s="20" t="n">
        <v>634.6302</v>
      </c>
      <c r="D27" s="20" t="n">
        <v>829.2729</v>
      </c>
      <c r="E27" s="20" t="n">
        <v>0.2865</v>
      </c>
      <c r="F27" s="20" t="n">
        <v>0.253</v>
      </c>
      <c r="G27" s="22" t="n">
        <v>0</v>
      </c>
      <c r="H27" s="22" t="n">
        <v>11014</v>
      </c>
      <c r="I27" s="22" t="n">
        <v>1660</v>
      </c>
      <c r="J27" s="22" t="n">
        <v>9349</v>
      </c>
      <c r="K27" s="22" t="n">
        <v>3</v>
      </c>
      <c r="L27" s="22" t="n">
        <v>2</v>
      </c>
      <c r="M27" s="22" t="n">
        <v>0</v>
      </c>
    </row>
    <row r="28" customFormat="false" ht="12" hidden="false" customHeight="true" outlineLevel="0" collapsed="false">
      <c r="A28" s="23" t="n">
        <v>6</v>
      </c>
      <c r="B28" s="19" t="n">
        <v>1535.1449</v>
      </c>
      <c r="C28" s="20" t="n">
        <v>654.7129</v>
      </c>
      <c r="D28" s="20" t="n">
        <v>880.432</v>
      </c>
      <c r="E28" s="20" t="n">
        <v>0</v>
      </c>
      <c r="F28" s="20" t="n">
        <v>0</v>
      </c>
      <c r="G28" s="22" t="n">
        <v>0</v>
      </c>
      <c r="H28" s="22" t="n">
        <v>11837</v>
      </c>
      <c r="I28" s="22" t="n">
        <v>1713</v>
      </c>
      <c r="J28" s="22" t="n">
        <v>10124</v>
      </c>
      <c r="K28" s="22" t="n">
        <v>0</v>
      </c>
      <c r="L28" s="22" t="n">
        <v>0</v>
      </c>
      <c r="M28" s="22" t="n">
        <v>0</v>
      </c>
    </row>
    <row r="29" customFormat="false" ht="12" hidden="false" customHeight="true" outlineLevel="0" collapsed="false">
      <c r="A29" s="23" t="n">
        <v>7</v>
      </c>
      <c r="B29" s="19" t="n">
        <v>1537.8095</v>
      </c>
      <c r="C29" s="20" t="n">
        <v>730.001</v>
      </c>
      <c r="D29" s="20" t="n">
        <v>807.655</v>
      </c>
      <c r="E29" s="20" t="n">
        <v>0</v>
      </c>
      <c r="F29" s="20" t="n">
        <v>0.1535</v>
      </c>
      <c r="G29" s="22" t="n">
        <v>0</v>
      </c>
      <c r="H29" s="22" t="n">
        <v>11132</v>
      </c>
      <c r="I29" s="22" t="n">
        <v>1890</v>
      </c>
      <c r="J29" s="22" t="n">
        <v>9241</v>
      </c>
      <c r="K29" s="22" t="n">
        <v>0</v>
      </c>
      <c r="L29" s="22" t="n">
        <v>1</v>
      </c>
      <c r="M29" s="22" t="n">
        <v>0</v>
      </c>
    </row>
    <row r="30" customFormat="false" ht="12" hidden="false" customHeight="true" outlineLevel="0" collapsed="false">
      <c r="A30" s="23" t="n">
        <v>8</v>
      </c>
      <c r="B30" s="19" t="n">
        <v>1554.8074</v>
      </c>
      <c r="C30" s="20" t="n">
        <v>734.8729</v>
      </c>
      <c r="D30" s="20" t="n">
        <v>819.2345</v>
      </c>
      <c r="E30" s="20" t="n">
        <v>0.1585</v>
      </c>
      <c r="F30" s="20" t="n">
        <v>0.5415</v>
      </c>
      <c r="G30" s="22" t="n">
        <v>0</v>
      </c>
      <c r="H30" s="22" t="n">
        <v>11341</v>
      </c>
      <c r="I30" s="22" t="n">
        <v>1894</v>
      </c>
      <c r="J30" s="22" t="n">
        <v>9442</v>
      </c>
      <c r="K30" s="22" t="n">
        <v>1</v>
      </c>
      <c r="L30" s="22" t="n">
        <v>4</v>
      </c>
      <c r="M30" s="22" t="n">
        <v>0</v>
      </c>
    </row>
    <row r="31" customFormat="false" ht="19.5" hidden="false" customHeight="true" outlineLevel="0" collapsed="false">
      <c r="A31" s="23" t="n">
        <v>9</v>
      </c>
      <c r="B31" s="19" t="n">
        <v>1637.6146</v>
      </c>
      <c r="C31" s="20" t="n">
        <v>734.1589</v>
      </c>
      <c r="D31" s="20" t="n">
        <v>902.9162</v>
      </c>
      <c r="E31" s="20" t="n">
        <v>0</v>
      </c>
      <c r="F31" s="20" t="n">
        <v>0.5395</v>
      </c>
      <c r="G31" s="22" t="n">
        <v>0</v>
      </c>
      <c r="H31" s="22" t="n">
        <v>12360</v>
      </c>
      <c r="I31" s="22" t="n">
        <v>1948</v>
      </c>
      <c r="J31" s="22" t="n">
        <v>10407</v>
      </c>
      <c r="K31" s="22" t="n">
        <v>0</v>
      </c>
      <c r="L31" s="22" t="n">
        <v>5</v>
      </c>
      <c r="M31" s="22" t="n">
        <v>0</v>
      </c>
    </row>
    <row r="32" customFormat="false" ht="12" hidden="false" customHeight="true" outlineLevel="0" collapsed="false">
      <c r="A32" s="23" t="n">
        <v>10</v>
      </c>
      <c r="B32" s="19" t="n">
        <v>1692.5582</v>
      </c>
      <c r="C32" s="20" t="n">
        <v>765.5497</v>
      </c>
      <c r="D32" s="20" t="n">
        <v>926.2545</v>
      </c>
      <c r="E32" s="20" t="n">
        <v>0.1105</v>
      </c>
      <c r="F32" s="20" t="n">
        <v>0.6435</v>
      </c>
      <c r="G32" s="22" t="n">
        <v>0</v>
      </c>
      <c r="H32" s="22" t="n">
        <v>12334</v>
      </c>
      <c r="I32" s="22" t="n">
        <v>2035</v>
      </c>
      <c r="J32" s="22" t="n">
        <v>10292</v>
      </c>
      <c r="K32" s="22" t="n">
        <v>1</v>
      </c>
      <c r="L32" s="22" t="n">
        <v>6</v>
      </c>
      <c r="M32" s="22" t="n">
        <v>0</v>
      </c>
    </row>
    <row r="33" customFormat="false" ht="12" hidden="false" customHeight="true" outlineLevel="0" collapsed="false">
      <c r="A33" s="23" t="n">
        <v>11</v>
      </c>
      <c r="B33" s="19" t="n">
        <v>2037.0263</v>
      </c>
      <c r="C33" s="20" t="n">
        <v>1012.0207</v>
      </c>
      <c r="D33" s="20" t="n">
        <v>1024.4396</v>
      </c>
      <c r="E33" s="20" t="n">
        <v>0.265</v>
      </c>
      <c r="F33" s="20" t="n">
        <v>0.301</v>
      </c>
      <c r="G33" s="22" t="n">
        <v>0</v>
      </c>
      <c r="H33" s="22" t="n">
        <v>13948</v>
      </c>
      <c r="I33" s="22" t="n">
        <v>2566</v>
      </c>
      <c r="J33" s="22" t="n">
        <v>11377</v>
      </c>
      <c r="K33" s="22" t="n">
        <v>2</v>
      </c>
      <c r="L33" s="22" t="n">
        <v>3</v>
      </c>
      <c r="M33" s="22" t="n">
        <v>0</v>
      </c>
    </row>
    <row r="34" customFormat="false" ht="12" hidden="false" customHeight="true" outlineLevel="0" collapsed="false">
      <c r="A34" s="23" t="n">
        <v>12</v>
      </c>
      <c r="B34" s="19" t="n">
        <v>2230.9566</v>
      </c>
      <c r="C34" s="20" t="n">
        <v>1144.6525</v>
      </c>
      <c r="D34" s="20" t="n">
        <v>1085.9891</v>
      </c>
      <c r="E34" s="20" t="n">
        <v>0</v>
      </c>
      <c r="F34" s="20" t="n">
        <v>0.315</v>
      </c>
      <c r="G34" s="22" t="n">
        <v>0</v>
      </c>
      <c r="H34" s="22" t="n">
        <v>15359</v>
      </c>
      <c r="I34" s="22" t="n">
        <v>2850</v>
      </c>
      <c r="J34" s="22" t="n">
        <v>12506</v>
      </c>
      <c r="K34" s="22" t="n">
        <v>0</v>
      </c>
      <c r="L34" s="22" t="n">
        <v>3</v>
      </c>
      <c r="M34" s="22" t="n">
        <v>0</v>
      </c>
    </row>
    <row r="35" customFormat="false" ht="6" hidden="false" customHeight="true" outlineLevel="0" collapsed="false">
      <c r="A35" s="30"/>
      <c r="B35" s="31"/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3"/>
    </row>
    <row r="36" customFormat="false" ht="13.5" hidden="false" customHeight="false" outlineLevel="0" collapsed="false">
      <c r="A36" s="34" t="s">
        <v>21</v>
      </c>
    </row>
  </sheetData>
  <mergeCells count="9">
    <mergeCell ref="E9:F9"/>
    <mergeCell ref="A10:A11"/>
    <mergeCell ref="B10:B11"/>
    <mergeCell ref="C10:C11"/>
    <mergeCell ref="D10:D11"/>
    <mergeCell ref="E10:E11"/>
    <mergeCell ref="F10:F11"/>
    <mergeCell ref="G10:G11"/>
    <mergeCell ref="H10:M10"/>
  </mergeCells>
  <printOptions headings="false" gridLines="false" gridLinesSet="true" horizontalCentered="false" verticalCentered="false"/>
  <pageMargins left="0.3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6" activeCellId="0" sqref="M6:M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8" min="8" style="0" width="10.12"/>
    <col collapsed="false" customWidth="true" hidden="false" outlineLevel="0" max="10" min="9" style="0" width="10.75"/>
    <col collapsed="false" customWidth="true" hidden="false" outlineLevel="0" max="16" min="16" style="0" width="9.62"/>
  </cols>
  <sheetData>
    <row r="2" customFormat="false" ht="15" hidden="false" customHeight="false" outlineLevel="0" collapsed="false"/>
    <row r="3" s="1" customFormat="true" ht="13.5" hidden="false" customHeight="false" outlineLevel="0" collapsed="false">
      <c r="A3" s="7" t="s">
        <v>4</v>
      </c>
      <c r="B3" s="8" t="s">
        <v>5</v>
      </c>
      <c r="C3" s="35" t="s">
        <v>6</v>
      </c>
      <c r="D3" s="8" t="s">
        <v>13</v>
      </c>
      <c r="E3" s="8" t="s">
        <v>22</v>
      </c>
      <c r="F3" s="8" t="s">
        <v>23</v>
      </c>
      <c r="G3" s="35" t="s">
        <v>7</v>
      </c>
      <c r="H3" s="8" t="s">
        <v>14</v>
      </c>
      <c r="I3" s="8" t="s">
        <v>24</v>
      </c>
      <c r="J3" s="36" t="s">
        <v>25</v>
      </c>
      <c r="K3" s="35" t="s">
        <v>8</v>
      </c>
      <c r="L3" s="8" t="s">
        <v>15</v>
      </c>
      <c r="M3" s="37" t="s">
        <v>26</v>
      </c>
      <c r="N3" s="8" t="s">
        <v>27</v>
      </c>
      <c r="O3" s="38" t="s">
        <v>10</v>
      </c>
      <c r="P3" s="39" t="s">
        <v>28</v>
      </c>
    </row>
    <row r="4" s="1" customFormat="true" ht="13.5" hidden="false" customHeight="false" outlineLevel="0" collapsed="false">
      <c r="A4" s="7"/>
      <c r="B4" s="8"/>
      <c r="C4" s="35"/>
      <c r="D4" s="8"/>
      <c r="E4" s="8"/>
      <c r="F4" s="8"/>
      <c r="G4" s="35"/>
      <c r="H4" s="8"/>
      <c r="I4" s="8"/>
      <c r="J4" s="36"/>
      <c r="K4" s="35"/>
      <c r="L4" s="8"/>
      <c r="M4" s="37"/>
      <c r="N4" s="8"/>
      <c r="O4" s="38"/>
      <c r="P4" s="39"/>
    </row>
    <row r="5" s="1" customFormat="true" ht="6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40"/>
      <c r="L5" s="41"/>
      <c r="M5" s="40"/>
      <c r="N5" s="41"/>
      <c r="O5" s="40"/>
      <c r="P5" s="41"/>
    </row>
    <row r="6" s="29" customFormat="true" ht="19.5" hidden="false" customHeight="true" outlineLevel="0" collapsed="false">
      <c r="A6" s="42" t="n">
        <v>17</v>
      </c>
      <c r="B6" s="43" t="n">
        <f aca="false">C6+G6+K6+M6+O6</f>
        <v>20081.8641</v>
      </c>
      <c r="C6" s="44" t="n">
        <f aca="false">SUM(C7:C18)</f>
        <v>9341.6357</v>
      </c>
      <c r="D6" s="27" t="n">
        <f aca="false">SUM(D7:D18)</f>
        <v>9296384</v>
      </c>
      <c r="E6" s="27" t="n">
        <f aca="false">SUM(E7:E18)</f>
        <v>45251.7</v>
      </c>
      <c r="F6" s="27" t="n">
        <f aca="false">SUM(F7:F18)</f>
        <v>0</v>
      </c>
      <c r="G6" s="44" t="n">
        <f aca="false">SUM(G7:G18)</f>
        <v>10734.2234</v>
      </c>
      <c r="H6" s="27" t="n">
        <f aca="false">SUM(H7:H18)</f>
        <v>9446748</v>
      </c>
      <c r="I6" s="27" t="n">
        <f aca="false">SUM(I7:I18)</f>
        <v>1287475.4</v>
      </c>
      <c r="J6" s="27" t="n">
        <f aca="false">SUM(J7:J18)</f>
        <v>0</v>
      </c>
      <c r="K6" s="44" t="n">
        <f aca="false">SUM(K7:K18)</f>
        <v>0.942</v>
      </c>
      <c r="L6" s="45" t="n">
        <f aca="false">SUM(L7:L18)</f>
        <v>942</v>
      </c>
      <c r="M6" s="44" t="n">
        <f aca="false">SUM(M7:M18)</f>
        <v>5.063</v>
      </c>
      <c r="N6" s="45" t="n">
        <f aca="false">SUM(N7:N18)</f>
        <v>5063</v>
      </c>
      <c r="O6" s="44" t="n">
        <f aca="false">SUM(O7:O18)</f>
        <v>0</v>
      </c>
      <c r="P6" s="45" t="n">
        <f aca="false">SUM(P7:P18)</f>
        <v>0</v>
      </c>
    </row>
    <row r="7" s="1" customFormat="true" ht="19.5" hidden="false" customHeight="true" outlineLevel="0" collapsed="false">
      <c r="A7" s="46" t="s">
        <v>29</v>
      </c>
      <c r="B7" s="47" t="n">
        <f aca="false">C7+G7+K7+M7+O7</f>
        <v>1475.3802</v>
      </c>
      <c r="C7" s="48" t="n">
        <f aca="false">(D7+E7+F7)/1000</f>
        <v>636.6754</v>
      </c>
      <c r="D7" s="21" t="n">
        <v>633197.5</v>
      </c>
      <c r="E7" s="21" t="n">
        <v>3477.9</v>
      </c>
      <c r="F7" s="21"/>
      <c r="G7" s="48" t="n">
        <f aca="false">(H7+I7+J7)/1000</f>
        <v>838.4368</v>
      </c>
      <c r="H7" s="21" t="n">
        <v>735355</v>
      </c>
      <c r="I7" s="21" t="n">
        <v>103081.8</v>
      </c>
      <c r="J7" s="21"/>
      <c r="K7" s="49" t="n">
        <f aca="false">L7/1000</f>
        <v>0</v>
      </c>
      <c r="L7" s="50"/>
      <c r="M7" s="49" t="n">
        <f aca="false">N7/1000</f>
        <v>0.268</v>
      </c>
      <c r="N7" s="50" t="n">
        <v>268</v>
      </c>
      <c r="O7" s="51" t="n">
        <f aca="false">P7/1000</f>
        <v>0</v>
      </c>
      <c r="P7" s="50"/>
    </row>
    <row r="8" s="1" customFormat="true" ht="12" hidden="false" customHeight="true" outlineLevel="0" collapsed="false">
      <c r="A8" s="46" t="n">
        <v>2</v>
      </c>
      <c r="B8" s="47" t="n">
        <f aca="false">C8+G8+K8+M8+O8</f>
        <v>1475.3407</v>
      </c>
      <c r="C8" s="48" t="n">
        <f aca="false">(D8+E8+F8)/1000</f>
        <v>653.0741</v>
      </c>
      <c r="D8" s="21" t="n">
        <v>652006</v>
      </c>
      <c r="E8" s="21" t="n">
        <v>1068.1</v>
      </c>
      <c r="F8" s="21"/>
      <c r="G8" s="48" t="n">
        <f aca="false">(H8+I8+J8)/1000</f>
        <v>821.8731</v>
      </c>
      <c r="H8" s="21" t="n">
        <v>720313.5</v>
      </c>
      <c r="I8" s="21" t="n">
        <v>101559.6</v>
      </c>
      <c r="J8" s="21"/>
      <c r="K8" s="49" t="n">
        <f aca="false">L8/1000</f>
        <v>0</v>
      </c>
      <c r="L8" s="50" t="n">
        <v>0</v>
      </c>
      <c r="M8" s="49" t="n">
        <f aca="false">N8/1000</f>
        <v>0.3935</v>
      </c>
      <c r="N8" s="50" t="n">
        <v>393.5</v>
      </c>
      <c r="O8" s="51" t="n">
        <f aca="false">P8/1000</f>
        <v>0</v>
      </c>
      <c r="P8" s="50"/>
    </row>
    <row r="9" s="1" customFormat="true" ht="12" hidden="false" customHeight="true" outlineLevel="0" collapsed="false">
      <c r="A9" s="46" t="n">
        <v>3</v>
      </c>
      <c r="B9" s="47" t="n">
        <f aca="false">C9+G9+K9+M9+O9</f>
        <v>1646.4466</v>
      </c>
      <c r="C9" s="48" t="n">
        <f aca="false">(D9+E9+F9)/1000</f>
        <v>734.0117</v>
      </c>
      <c r="D9" s="21" t="n">
        <v>730130.5</v>
      </c>
      <c r="E9" s="21" t="n">
        <v>3881.2</v>
      </c>
      <c r="F9" s="21"/>
      <c r="G9" s="48" t="n">
        <f aca="false">(H9+I9+J9)/1000</f>
        <v>911.6664</v>
      </c>
      <c r="H9" s="21" t="n">
        <v>797375.5</v>
      </c>
      <c r="I9" s="21" t="n">
        <v>114290.9</v>
      </c>
      <c r="J9" s="21"/>
      <c r="K9" s="49" t="n">
        <f aca="false">L9/1000</f>
        <v>0.1215</v>
      </c>
      <c r="L9" s="50" t="n">
        <v>121.5</v>
      </c>
      <c r="M9" s="49" t="n">
        <f aca="false">N9/1000</f>
        <v>0.647</v>
      </c>
      <c r="N9" s="50" t="n">
        <v>647</v>
      </c>
      <c r="O9" s="51" t="n">
        <f aca="false">P9/1000</f>
        <v>0</v>
      </c>
      <c r="P9" s="50"/>
    </row>
    <row r="10" s="1" customFormat="true" ht="12" hidden="false" customHeight="true" outlineLevel="0" collapsed="false">
      <c r="A10" s="46" t="n">
        <v>4</v>
      </c>
      <c r="B10" s="47" t="n">
        <f aca="false">C10+G10+K10+M10+O10</f>
        <v>1794.3365</v>
      </c>
      <c r="C10" s="48" t="n">
        <f aca="false">(D10+E10+F10)/1000</f>
        <v>907.2757</v>
      </c>
      <c r="D10" s="21" t="n">
        <v>901286.5</v>
      </c>
      <c r="E10" s="21" t="n">
        <v>5989.2</v>
      </c>
      <c r="F10" s="21"/>
      <c r="G10" s="48" t="n">
        <f aca="false">(H10+I10+J10)/1000</f>
        <v>886.0533</v>
      </c>
      <c r="H10" s="21" t="n">
        <v>777691</v>
      </c>
      <c r="I10" s="21" t="n">
        <v>108362.3</v>
      </c>
      <c r="J10" s="21"/>
      <c r="K10" s="49" t="n">
        <f aca="false">L10/1000</f>
        <v>0</v>
      </c>
      <c r="L10" s="50" t="n">
        <v>0</v>
      </c>
      <c r="M10" s="49" t="n">
        <f aca="false">N10/1000</f>
        <v>1.0075</v>
      </c>
      <c r="N10" s="50" t="n">
        <v>1007.5</v>
      </c>
      <c r="O10" s="51" t="n">
        <f aca="false">P10/1000</f>
        <v>0</v>
      </c>
      <c r="P10" s="50"/>
    </row>
    <row r="11" s="1" customFormat="true" ht="19.5" hidden="false" customHeight="true" outlineLevel="0" collapsed="false">
      <c r="A11" s="46" t="n">
        <v>5</v>
      </c>
      <c r="B11" s="47" t="n">
        <f aca="false">C11+G11+K11+M11+O11</f>
        <v>1464.4426</v>
      </c>
      <c r="C11" s="48" t="n">
        <f aca="false">(D11+E11+F11)/1000</f>
        <v>634.6302</v>
      </c>
      <c r="D11" s="21" t="n">
        <v>632699.5</v>
      </c>
      <c r="E11" s="21" t="n">
        <v>1930.7</v>
      </c>
      <c r="F11" s="21"/>
      <c r="G11" s="48" t="n">
        <f aca="false">(H11+I11+J11)/1000</f>
        <v>829.2729</v>
      </c>
      <c r="H11" s="21" t="n">
        <v>722023</v>
      </c>
      <c r="I11" s="21" t="n">
        <v>107249.9</v>
      </c>
      <c r="J11" s="21"/>
      <c r="K11" s="49" t="n">
        <f aca="false">L11/1000</f>
        <v>0.2865</v>
      </c>
      <c r="L11" s="50" t="n">
        <v>286.5</v>
      </c>
      <c r="M11" s="49" t="n">
        <f aca="false">N11/1000</f>
        <v>0.253</v>
      </c>
      <c r="N11" s="50" t="n">
        <v>253</v>
      </c>
      <c r="O11" s="51" t="n">
        <f aca="false">P11/1000</f>
        <v>0</v>
      </c>
      <c r="P11" s="50"/>
    </row>
    <row r="12" s="1" customFormat="true" ht="12" hidden="false" customHeight="true" outlineLevel="0" collapsed="false">
      <c r="A12" s="46" t="n">
        <v>6</v>
      </c>
      <c r="B12" s="47" t="n">
        <f aca="false">C12+G12+K12+M12+O12</f>
        <v>1535.1449</v>
      </c>
      <c r="C12" s="48" t="n">
        <f aca="false">(D12+E12+F12)/1000</f>
        <v>654.7129</v>
      </c>
      <c r="D12" s="21" t="n">
        <v>648960.5</v>
      </c>
      <c r="E12" s="21" t="n">
        <v>5752.4</v>
      </c>
      <c r="F12" s="21"/>
      <c r="G12" s="48" t="n">
        <f aca="false">(H12+I12+J12)/1000</f>
        <v>880.432</v>
      </c>
      <c r="H12" s="21" t="n">
        <v>780442.5</v>
      </c>
      <c r="I12" s="21" t="n">
        <v>99989.5</v>
      </c>
      <c r="J12" s="21"/>
      <c r="K12" s="49" t="n">
        <f aca="false">L12/1000</f>
        <v>0</v>
      </c>
      <c r="L12" s="50" t="n">
        <v>0</v>
      </c>
      <c r="M12" s="49" t="n">
        <f aca="false">N12/1000</f>
        <v>0</v>
      </c>
      <c r="N12" s="50" t="n">
        <v>0</v>
      </c>
      <c r="O12" s="51" t="n">
        <f aca="false">P12/1000</f>
        <v>0</v>
      </c>
      <c r="P12" s="50"/>
    </row>
    <row r="13" s="1" customFormat="true" ht="12" hidden="false" customHeight="true" outlineLevel="0" collapsed="false">
      <c r="A13" s="46" t="n">
        <v>7</v>
      </c>
      <c r="B13" s="47" t="n">
        <f aca="false">C13+G13+K13+M13+O13</f>
        <v>1537.8095</v>
      </c>
      <c r="C13" s="48" t="n">
        <f aca="false">(D13+E13+F13)/1000</f>
        <v>730.001</v>
      </c>
      <c r="D13" s="21" t="n">
        <v>726648.5</v>
      </c>
      <c r="E13" s="21" t="n">
        <v>3352.5</v>
      </c>
      <c r="F13" s="21"/>
      <c r="G13" s="48" t="n">
        <f aca="false">(H13+I13+J13)/1000</f>
        <v>807.655</v>
      </c>
      <c r="H13" s="21" t="n">
        <v>712867.5</v>
      </c>
      <c r="I13" s="21" t="n">
        <v>94787.5</v>
      </c>
      <c r="J13" s="21"/>
      <c r="K13" s="49" t="n">
        <f aca="false">L13/1000</f>
        <v>0</v>
      </c>
      <c r="L13" s="50" t="n">
        <v>0</v>
      </c>
      <c r="M13" s="49" t="n">
        <f aca="false">N13/1000</f>
        <v>0.1535</v>
      </c>
      <c r="N13" s="50" t="n">
        <v>153.5</v>
      </c>
      <c r="O13" s="51" t="n">
        <f aca="false">P13/1000</f>
        <v>0</v>
      </c>
      <c r="P13" s="50"/>
    </row>
    <row r="14" s="1" customFormat="true" ht="12" hidden="false" customHeight="true" outlineLevel="0" collapsed="false">
      <c r="A14" s="46" t="n">
        <v>8</v>
      </c>
      <c r="B14" s="47" t="n">
        <f aca="false">C14+G14+K14+M14+O14</f>
        <v>1554.8074</v>
      </c>
      <c r="C14" s="48" t="n">
        <f aca="false">(D14+E14+F14)/1000</f>
        <v>734.8729</v>
      </c>
      <c r="D14" s="21" t="n">
        <v>728972</v>
      </c>
      <c r="E14" s="21" t="n">
        <v>5900.9</v>
      </c>
      <c r="F14" s="21"/>
      <c r="G14" s="48" t="n">
        <f aca="false">(H14+I14+J14)/1000</f>
        <v>819.2345</v>
      </c>
      <c r="H14" s="21" t="n">
        <v>722365</v>
      </c>
      <c r="I14" s="21" t="n">
        <v>96869.5</v>
      </c>
      <c r="J14" s="21"/>
      <c r="K14" s="49" t="n">
        <f aca="false">L14/1000</f>
        <v>0.1585</v>
      </c>
      <c r="L14" s="50" t="n">
        <v>158.5</v>
      </c>
      <c r="M14" s="49" t="n">
        <f aca="false">N14/1000</f>
        <v>0.5415</v>
      </c>
      <c r="N14" s="50" t="n">
        <v>541.5</v>
      </c>
      <c r="O14" s="51" t="n">
        <f aca="false">P14/1000</f>
        <v>0</v>
      </c>
      <c r="P14" s="50"/>
    </row>
    <row r="15" s="1" customFormat="true" ht="19.5" hidden="false" customHeight="true" outlineLevel="0" collapsed="false">
      <c r="A15" s="46" t="n">
        <v>9</v>
      </c>
      <c r="B15" s="47" t="n">
        <f aca="false">C15+G15+K15+M15+O15</f>
        <v>1637.6146</v>
      </c>
      <c r="C15" s="48" t="n">
        <f aca="false">(D15+E15+F15)/1000</f>
        <v>734.1589</v>
      </c>
      <c r="D15" s="21" t="n">
        <v>728596.5</v>
      </c>
      <c r="E15" s="21" t="n">
        <v>5562.4</v>
      </c>
      <c r="F15" s="21"/>
      <c r="G15" s="48" t="n">
        <f aca="false">(H15+I15+J15)/1000</f>
        <v>902.9162</v>
      </c>
      <c r="H15" s="21" t="n">
        <v>799980</v>
      </c>
      <c r="I15" s="21" t="n">
        <v>102936.2</v>
      </c>
      <c r="J15" s="21"/>
      <c r="K15" s="49" t="n">
        <f aca="false">L15/1000</f>
        <v>0</v>
      </c>
      <c r="L15" s="50" t="n">
        <v>0</v>
      </c>
      <c r="M15" s="49" t="n">
        <f aca="false">N15/1000</f>
        <v>0.5395</v>
      </c>
      <c r="N15" s="50" t="n">
        <v>539.5</v>
      </c>
      <c r="O15" s="51" t="n">
        <f aca="false">P15/1000</f>
        <v>0</v>
      </c>
      <c r="P15" s="50"/>
    </row>
    <row r="16" s="1" customFormat="true" ht="12" hidden="false" customHeight="true" outlineLevel="0" collapsed="false">
      <c r="A16" s="46" t="n">
        <v>10</v>
      </c>
      <c r="B16" s="47" t="n">
        <f aca="false">C16+G16+K16+M16+O16</f>
        <v>1692.5582</v>
      </c>
      <c r="C16" s="48" t="n">
        <f aca="false">(D16+E16+F16)/1000</f>
        <v>765.5497</v>
      </c>
      <c r="D16" s="21" t="n">
        <v>763610.5</v>
      </c>
      <c r="E16" s="21" t="n">
        <v>1939.2</v>
      </c>
      <c r="F16" s="21"/>
      <c r="G16" s="48" t="n">
        <f aca="false">(H16+I16+J16)/1000</f>
        <v>926.2545</v>
      </c>
      <c r="H16" s="21" t="n">
        <v>813792.5</v>
      </c>
      <c r="I16" s="21" t="n">
        <v>112462</v>
      </c>
      <c r="J16" s="21"/>
      <c r="K16" s="49" t="n">
        <f aca="false">L16/1000</f>
        <v>0.1105</v>
      </c>
      <c r="L16" s="50" t="n">
        <v>110.5</v>
      </c>
      <c r="M16" s="49" t="n">
        <f aca="false">N16/1000</f>
        <v>0.6435</v>
      </c>
      <c r="N16" s="50" t="n">
        <v>643.5</v>
      </c>
      <c r="O16" s="51" t="n">
        <f aca="false">P16/1000</f>
        <v>0</v>
      </c>
      <c r="P16" s="50"/>
    </row>
    <row r="17" s="1" customFormat="true" ht="12" hidden="false" customHeight="true" outlineLevel="0" collapsed="false">
      <c r="A17" s="46" t="n">
        <v>11</v>
      </c>
      <c r="B17" s="47" t="n">
        <f aca="false">C17+G17+K17+M17+O17</f>
        <v>2037.0263</v>
      </c>
      <c r="C17" s="48" t="n">
        <f aca="false">(D17+E17+F17)/1000</f>
        <v>1012.0207</v>
      </c>
      <c r="D17" s="21" t="n">
        <v>1008388</v>
      </c>
      <c r="E17" s="21" t="n">
        <v>3632.7</v>
      </c>
      <c r="F17" s="21"/>
      <c r="G17" s="48" t="n">
        <f aca="false">(H17+I17+J17)/1000</f>
        <v>1024.4396</v>
      </c>
      <c r="H17" s="21" t="n">
        <v>898332</v>
      </c>
      <c r="I17" s="21" t="n">
        <v>126107.6</v>
      </c>
      <c r="J17" s="21"/>
      <c r="K17" s="49" t="n">
        <f aca="false">L17/1000</f>
        <v>0.265</v>
      </c>
      <c r="L17" s="50" t="n">
        <v>265</v>
      </c>
      <c r="M17" s="49" t="n">
        <f aca="false">N17/1000</f>
        <v>0.301</v>
      </c>
      <c r="N17" s="50" t="n">
        <v>301</v>
      </c>
      <c r="O17" s="51" t="n">
        <f aca="false">P17/1000</f>
        <v>0</v>
      </c>
      <c r="P17" s="50"/>
    </row>
    <row r="18" s="1" customFormat="true" ht="12" hidden="false" customHeight="true" outlineLevel="0" collapsed="false">
      <c r="A18" s="46" t="n">
        <v>12</v>
      </c>
      <c r="B18" s="47" t="n">
        <f aca="false">C18+G18+K18+M18+O18</f>
        <v>2230.9566</v>
      </c>
      <c r="C18" s="48" t="n">
        <f aca="false">(D18+E18+F18)/1000</f>
        <v>1144.6525</v>
      </c>
      <c r="D18" s="21" t="n">
        <v>1141888</v>
      </c>
      <c r="E18" s="21" t="n">
        <v>2764.5</v>
      </c>
      <c r="F18" s="21"/>
      <c r="G18" s="48" t="n">
        <f aca="false">(H18+I18+J18)/1000</f>
        <v>1085.9891</v>
      </c>
      <c r="H18" s="21" t="n">
        <v>966210.5</v>
      </c>
      <c r="I18" s="21" t="n">
        <v>119778.6</v>
      </c>
      <c r="J18" s="21"/>
      <c r="K18" s="49" t="n">
        <f aca="false">L18/1000</f>
        <v>0</v>
      </c>
      <c r="L18" s="50" t="n">
        <v>0</v>
      </c>
      <c r="M18" s="49" t="n">
        <f aca="false">N18/1000</f>
        <v>0.315</v>
      </c>
      <c r="N18" s="50" t="n">
        <v>315</v>
      </c>
      <c r="O18" s="51" t="n">
        <f aca="false">P18/1000</f>
        <v>0</v>
      </c>
      <c r="P18" s="50"/>
    </row>
    <row r="19" s="1" customFormat="true" ht="6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s="1" customFormat="true" ht="13.5" hidden="false" customHeight="false" outlineLevel="0" collapsed="false">
      <c r="A20" s="34" t="s">
        <v>21</v>
      </c>
    </row>
    <row r="22" customFormat="false" ht="15" hidden="false" customHeight="false" outlineLevel="0" collapsed="false"/>
    <row r="23" customFormat="false" ht="14.25" hidden="false" customHeight="false" outlineLevel="0" collapsed="false">
      <c r="A23" s="7" t="s">
        <v>4</v>
      </c>
      <c r="B23" s="11" t="s">
        <v>11</v>
      </c>
      <c r="C23" s="11"/>
      <c r="D23" s="11"/>
      <c r="E23" s="11"/>
      <c r="F23" s="11"/>
      <c r="G23" s="11"/>
    </row>
    <row r="24" customFormat="false" ht="24" hidden="false" customHeight="false" outlineLevel="0" collapsed="false">
      <c r="A24" s="7"/>
      <c r="B24" s="12" t="s">
        <v>12</v>
      </c>
      <c r="C24" s="12" t="s">
        <v>13</v>
      </c>
      <c r="D24" s="12" t="s">
        <v>14</v>
      </c>
      <c r="E24" s="12" t="s">
        <v>15</v>
      </c>
      <c r="F24" s="12" t="s">
        <v>27</v>
      </c>
      <c r="G24" s="13" t="s">
        <v>10</v>
      </c>
    </row>
    <row r="25" customFormat="false" ht="14.25" hidden="false" customHeight="false" outlineLevel="0" collapsed="false">
      <c r="A25" s="14"/>
      <c r="B25" s="16"/>
      <c r="C25" s="16"/>
      <c r="D25" s="16"/>
      <c r="E25" s="16"/>
      <c r="F25" s="16"/>
      <c r="G25" s="16"/>
    </row>
    <row r="26" customFormat="false" ht="14.25" hidden="false" customHeight="false" outlineLevel="0" collapsed="false">
      <c r="A26" s="42" t="n">
        <v>16</v>
      </c>
      <c r="B26" s="52" t="n">
        <f aca="false">SUM(B27:B38)</f>
        <v>0</v>
      </c>
      <c r="C26" s="52" t="n">
        <f aca="false">SUM(C27:C38)</f>
        <v>0</v>
      </c>
      <c r="D26" s="52" t="n">
        <f aca="false">SUM(D27:D38)</f>
        <v>0</v>
      </c>
      <c r="E26" s="28" t="n">
        <f aca="false">SUM(E27:E38)</f>
        <v>0</v>
      </c>
      <c r="F26" s="28" t="n">
        <f aca="false">SUM(F27:F38)</f>
        <v>0</v>
      </c>
      <c r="G26" s="28" t="n">
        <f aca="false">SUM(G27:G38)</f>
        <v>0</v>
      </c>
    </row>
    <row r="27" customFormat="false" ht="14.25" hidden="false" customHeight="false" outlineLevel="0" collapsed="false">
      <c r="A27" s="46" t="s">
        <v>29</v>
      </c>
      <c r="B27" s="53" t="n">
        <f aca="false">SUM(C27:G27)</f>
        <v>0</v>
      </c>
      <c r="C27" s="53"/>
      <c r="D27" s="53"/>
      <c r="E27" s="22"/>
      <c r="F27" s="22"/>
      <c r="G27" s="22"/>
    </row>
    <row r="28" customFormat="false" ht="14.25" hidden="false" customHeight="false" outlineLevel="0" collapsed="false">
      <c r="A28" s="46" t="n">
        <v>2</v>
      </c>
      <c r="B28" s="53" t="n">
        <f aca="false">SUM(C28:G28)</f>
        <v>0</v>
      </c>
      <c r="C28" s="53"/>
      <c r="D28" s="53"/>
      <c r="E28" s="22"/>
      <c r="F28" s="22"/>
      <c r="G28" s="22"/>
    </row>
    <row r="29" customFormat="false" ht="14.25" hidden="false" customHeight="false" outlineLevel="0" collapsed="false">
      <c r="A29" s="46" t="n">
        <v>3</v>
      </c>
      <c r="B29" s="53" t="n">
        <f aca="false">SUM(C29:G29)</f>
        <v>0</v>
      </c>
      <c r="C29" s="53"/>
      <c r="D29" s="53"/>
      <c r="E29" s="22"/>
      <c r="F29" s="22"/>
      <c r="G29" s="22"/>
    </row>
    <row r="30" customFormat="false" ht="14.25" hidden="false" customHeight="false" outlineLevel="0" collapsed="false">
      <c r="A30" s="46" t="n">
        <v>4</v>
      </c>
      <c r="B30" s="53" t="n">
        <f aca="false">SUM(C30:G30)</f>
        <v>0</v>
      </c>
      <c r="C30" s="53"/>
      <c r="D30" s="53"/>
      <c r="E30" s="22"/>
      <c r="F30" s="22"/>
      <c r="G30" s="22"/>
    </row>
    <row r="31" customFormat="false" ht="14.25" hidden="false" customHeight="false" outlineLevel="0" collapsed="false">
      <c r="A31" s="46" t="n">
        <v>5</v>
      </c>
      <c r="B31" s="53" t="n">
        <f aca="false">SUM(C31:G31)</f>
        <v>0</v>
      </c>
      <c r="C31" s="53"/>
      <c r="D31" s="53"/>
      <c r="E31" s="22"/>
      <c r="F31" s="22"/>
      <c r="G31" s="22"/>
    </row>
    <row r="32" customFormat="false" ht="14.25" hidden="false" customHeight="false" outlineLevel="0" collapsed="false">
      <c r="A32" s="46" t="n">
        <v>6</v>
      </c>
      <c r="B32" s="53" t="n">
        <f aca="false">SUM(C32:G32)</f>
        <v>0</v>
      </c>
      <c r="C32" s="53"/>
      <c r="D32" s="53"/>
      <c r="E32" s="22"/>
      <c r="F32" s="22"/>
      <c r="G32" s="22"/>
    </row>
    <row r="33" customFormat="false" ht="14.25" hidden="false" customHeight="false" outlineLevel="0" collapsed="false">
      <c r="A33" s="46" t="n">
        <v>7</v>
      </c>
      <c r="B33" s="53" t="n">
        <f aca="false">SUM(C33:G33)</f>
        <v>0</v>
      </c>
      <c r="C33" s="53"/>
      <c r="D33" s="53"/>
      <c r="E33" s="22"/>
      <c r="F33" s="22"/>
      <c r="G33" s="22"/>
    </row>
    <row r="34" customFormat="false" ht="14.25" hidden="false" customHeight="false" outlineLevel="0" collapsed="false">
      <c r="A34" s="46" t="n">
        <v>8</v>
      </c>
      <c r="B34" s="53" t="n">
        <f aca="false">SUM(C34:G34)</f>
        <v>0</v>
      </c>
      <c r="C34" s="53"/>
      <c r="D34" s="53"/>
      <c r="E34" s="22"/>
      <c r="F34" s="22"/>
      <c r="G34" s="22"/>
    </row>
    <row r="35" customFormat="false" ht="14.25" hidden="false" customHeight="false" outlineLevel="0" collapsed="false">
      <c r="A35" s="46" t="n">
        <v>9</v>
      </c>
      <c r="B35" s="53" t="n">
        <f aca="false">SUM(C35:G35)</f>
        <v>0</v>
      </c>
      <c r="C35" s="53"/>
      <c r="D35" s="53"/>
      <c r="E35" s="22"/>
      <c r="F35" s="22"/>
      <c r="G35" s="22"/>
    </row>
    <row r="36" customFormat="false" ht="14.25" hidden="false" customHeight="false" outlineLevel="0" collapsed="false">
      <c r="A36" s="46" t="n">
        <v>10</v>
      </c>
      <c r="B36" s="53" t="n">
        <f aca="false">SUM(C36:G36)</f>
        <v>0</v>
      </c>
      <c r="C36" s="53"/>
      <c r="D36" s="53"/>
      <c r="E36" s="22"/>
      <c r="F36" s="22"/>
      <c r="G36" s="22"/>
    </row>
    <row r="37" customFormat="false" ht="14.25" hidden="false" customHeight="false" outlineLevel="0" collapsed="false">
      <c r="A37" s="46" t="n">
        <v>11</v>
      </c>
      <c r="B37" s="53" t="n">
        <f aca="false">SUM(C37:G37)</f>
        <v>0</v>
      </c>
      <c r="C37" s="53"/>
      <c r="D37" s="53"/>
      <c r="E37" s="22"/>
      <c r="F37" s="22"/>
      <c r="G37" s="22"/>
    </row>
    <row r="38" customFormat="false" ht="14.25" hidden="false" customHeight="false" outlineLevel="0" collapsed="false">
      <c r="A38" s="46" t="n">
        <v>12</v>
      </c>
      <c r="B38" s="53" t="n">
        <f aca="false">SUM(C38:G38)</f>
        <v>0</v>
      </c>
      <c r="C38" s="53"/>
      <c r="D38" s="53"/>
      <c r="E38" s="22"/>
      <c r="F38" s="22"/>
      <c r="G38" s="22"/>
    </row>
    <row r="39" customFormat="false" ht="14.25" hidden="false" customHeight="false" outlineLevel="0" collapsed="false">
      <c r="A39" s="30"/>
      <c r="B39" s="33"/>
      <c r="C39" s="33"/>
      <c r="D39" s="33"/>
      <c r="E39" s="33"/>
      <c r="F39" s="33"/>
      <c r="G39" s="33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3:A24"/>
    <mergeCell ref="B23:G23"/>
  </mergeCells>
  <printOptions headings="false" gridLines="false" gridLinesSet="true" horizontalCentered="false" verticalCentered="false"/>
  <pageMargins left="0.509722222222222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kikpc165u</cp:lastModifiedBy>
  <cp:lastPrinted>2006-12-22T05:18:23Z</cp:lastPrinted>
  <dcterms:modified xsi:type="dcterms:W3CDTF">2006-12-22T05:27:33Z</dcterms:modified>
  <cp:revision>0</cp:revision>
  <dc:subject/>
  <dc:title/>
</cp:coreProperties>
</file>