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r>
      <rPr>
        <sz val="15"/>
        <rFont val="ＭＳ 明朝"/>
        <family val="1"/>
        <charset val="128"/>
      </rPr>
      <t xml:space="preserve">24.</t>
    </r>
    <r>
      <rPr>
        <sz val="15"/>
        <rFont val="Noto Sans"/>
        <family val="2"/>
      </rPr>
      <t xml:space="preserve">宮城県内市区町村</t>
    </r>
  </si>
  <si>
    <t xml:space="preserve">別世帯数及び人口</t>
  </si>
  <si>
    <t xml:space="preserve">本表は，住民基本台帳に基づく世帯数及び人口である。</t>
  </si>
  <si>
    <r>
      <rPr>
        <sz val="9"/>
        <rFont val="Noto Sans"/>
        <family val="2"/>
      </rPr>
      <t xml:space="preserve">大崎圏 ：大崎市・加美郡・遠田郡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市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町）の範囲をいう。</t>
    </r>
  </si>
  <si>
    <r>
      <rPr>
        <sz val="9"/>
        <rFont val="Noto Sans"/>
        <family val="2"/>
      </rPr>
      <t xml:space="preserve">面積は，国土地理院調査による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ものである。</t>
    </r>
  </si>
  <si>
    <t xml:space="preserve">栗原圏：栗原市の範囲をいう。</t>
  </si>
  <si>
    <t xml:space="preserve">なお，境界未定の市町村の面積は，総務省において推定した面積である。</t>
  </si>
  <si>
    <t xml:space="preserve">登米圏：登米市の範囲をいう。</t>
  </si>
  <si>
    <r>
      <rPr>
        <sz val="9"/>
        <rFont val="Noto Sans"/>
        <family val="2"/>
      </rPr>
      <t xml:space="preserve">仙台都市圏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仙台市・塩竈市･名取市･多賀城市･岩沼市・亘理郡・宮城郡・黒川郡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市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村）の範囲をいう。</t>
    </r>
  </si>
  <si>
    <r>
      <rPr>
        <sz val="9"/>
        <rFont val="Noto Sans"/>
        <family val="2"/>
      </rPr>
      <t xml:space="preserve">石巻圏：石巻市・東松島市・牡鹿郡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市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町）の範囲をいう。</t>
    </r>
  </si>
  <si>
    <r>
      <rPr>
        <sz val="9"/>
        <rFont val="Noto Sans"/>
        <family val="2"/>
      </rPr>
      <t xml:space="preserve">仙南圏 ：白石市・角田市・刈田郡・柴田郡・伊具郡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市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町）の範囲をいう。</t>
    </r>
  </si>
  <si>
    <r>
      <rPr>
        <sz val="9"/>
        <rFont val="Noto Sans"/>
        <family val="2"/>
      </rPr>
      <t xml:space="preserve">気仙沼・本吉圏：気仙沼市・本吉郡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市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町）の範囲をいう。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末）</t>
    </r>
  </si>
  <si>
    <t xml:space="preserve">市 町 村 名</t>
  </si>
  <si>
    <r>
      <rPr>
        <sz val="10"/>
        <rFont val="Noto Sans"/>
        <family val="2"/>
      </rPr>
      <t xml:space="preserve">面    積
㎞</t>
    </r>
    <r>
      <rPr>
        <vertAlign val="superscript"/>
        <sz val="8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世  帯  数</t>
  </si>
  <si>
    <t xml:space="preserve">人               口</t>
  </si>
  <si>
    <t xml:space="preserve">総     数</t>
  </si>
  <si>
    <t xml:space="preserve">男</t>
  </si>
  <si>
    <t xml:space="preserve">女</t>
  </si>
  <si>
    <t xml:space="preserve">県合計</t>
  </si>
  <si>
    <t xml:space="preserve">黒川郡</t>
  </si>
  <si>
    <t xml:space="preserve">大和町</t>
  </si>
  <si>
    <t xml:space="preserve">市部計</t>
  </si>
  <si>
    <t xml:space="preserve">大郷町</t>
  </si>
  <si>
    <t xml:space="preserve">仙台市</t>
  </si>
  <si>
    <t xml:space="preserve">富谷町</t>
  </si>
  <si>
    <t xml:space="preserve">（青  葉  区）</t>
  </si>
  <si>
    <t xml:space="preserve">大衡村</t>
  </si>
  <si>
    <t xml:space="preserve">（宮城野区）</t>
  </si>
  <si>
    <t xml:space="preserve">加美郡</t>
  </si>
  <si>
    <t xml:space="preserve">（若  林  区）</t>
  </si>
  <si>
    <t xml:space="preserve">色麻町</t>
  </si>
  <si>
    <t xml:space="preserve">（太  白  区）</t>
  </si>
  <si>
    <t xml:space="preserve">加美町</t>
  </si>
  <si>
    <t xml:space="preserve">（泉        区）</t>
  </si>
  <si>
    <t xml:space="preserve">遠田郡</t>
  </si>
  <si>
    <t xml:space="preserve">石巻市</t>
  </si>
  <si>
    <t xml:space="preserve">涌谷町</t>
  </si>
  <si>
    <t xml:space="preserve">塩竈市</t>
  </si>
  <si>
    <t xml:space="preserve">美里町</t>
  </si>
  <si>
    <t xml:space="preserve">気仙沼市</t>
  </si>
  <si>
    <t xml:space="preserve">牡鹿郡</t>
  </si>
  <si>
    <t xml:space="preserve">白石市</t>
  </si>
  <si>
    <t xml:space="preserve">女川町</t>
  </si>
  <si>
    <t xml:space="preserve">名取市</t>
  </si>
  <si>
    <t xml:space="preserve">本吉郡</t>
  </si>
  <si>
    <t xml:space="preserve">角田市</t>
  </si>
  <si>
    <t xml:space="preserve">南三陸町</t>
  </si>
  <si>
    <t xml:space="preserve">多賀城市</t>
  </si>
  <si>
    <t xml:space="preserve">岩沼市</t>
  </si>
  <si>
    <t xml:space="preserve">登米市</t>
  </si>
  <si>
    <t xml:space="preserve">広域市町村圏</t>
  </si>
  <si>
    <t xml:space="preserve">栗原市</t>
  </si>
  <si>
    <t xml:space="preserve">仙台都市圏</t>
  </si>
  <si>
    <t xml:space="preserve">東松島市</t>
  </si>
  <si>
    <t xml:space="preserve">仙南圏</t>
  </si>
  <si>
    <t xml:space="preserve">大崎市</t>
  </si>
  <si>
    <t xml:space="preserve">大崎圏</t>
  </si>
  <si>
    <t xml:space="preserve">栗原圏</t>
  </si>
  <si>
    <t xml:space="preserve">町村計</t>
  </si>
  <si>
    <t xml:space="preserve">登米圏</t>
  </si>
  <si>
    <t xml:space="preserve">刈田郡</t>
  </si>
  <si>
    <t xml:space="preserve">石巻圏</t>
  </si>
  <si>
    <t xml:space="preserve">蔵王町</t>
  </si>
  <si>
    <t xml:space="preserve">気仙沼・本吉圏</t>
  </si>
  <si>
    <t xml:space="preserve">七ヶ宿町</t>
  </si>
  <si>
    <t xml:space="preserve">柴田郡</t>
  </si>
  <si>
    <r>
      <rPr>
        <sz val="10"/>
        <rFont val="Noto Sans"/>
        <family val="2"/>
      </rPr>
      <t xml:space="preserve">※女川町と南三陸町の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の人口は，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現在のもの。</t>
    </r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</t>
  </si>
  <si>
    <t xml:space="preserve">丸森町</t>
  </si>
  <si>
    <t xml:space="preserve">亘理郡</t>
  </si>
  <si>
    <t xml:space="preserve">亘理町</t>
  </si>
  <si>
    <t xml:space="preserve">山元町</t>
  </si>
  <si>
    <t xml:space="preserve">宮城郡</t>
  </si>
  <si>
    <t xml:space="preserve">松島町</t>
  </si>
  <si>
    <t xml:space="preserve">七ヶ浜町</t>
  </si>
  <si>
    <t xml:space="preserve">利府町</t>
  </si>
  <si>
    <t xml:space="preserve">資料 宮城県震災復興・企画部統計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.00_ ;[RED]\-#,##0.00\ "/>
    <numFmt numFmtId="168" formatCode="#,##0_ ;[RED]\-#,##0\ "/>
    <numFmt numFmtId="169" formatCode="#,##0.00_);\(#,##0.00\)"/>
    <numFmt numFmtId="170" formatCode="_ * #,##0.00_ ;_ * \-#,##0.00_ ;_ * \-_ ;_ @_ "/>
    <numFmt numFmtId="171" formatCode="_ * #,##0_ ;_ * \-#,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vertAlign val="superscript"/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" activeCellId="0" sqref="J2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0.62"/>
    <col collapsed="false" customWidth="true" hidden="false" outlineLevel="0" max="4" min="4" style="1" width="0.86"/>
    <col collapsed="false" customWidth="true" hidden="false" outlineLevel="0" max="13" min="5" style="2" width="9.62"/>
    <col collapsed="false" customWidth="true" hidden="false" outlineLevel="0" max="15" min="14" style="1" width="1.62"/>
    <col collapsed="false" customWidth="true" hidden="false" outlineLevel="0" max="16" min="16" style="1" width="10.62"/>
    <col collapsed="false" customWidth="true" hidden="false" outlineLevel="0" max="17" min="17" style="1" width="0.86"/>
    <col collapsed="false" customWidth="true" hidden="false" outlineLevel="0" max="26" min="18" style="2" width="9.62"/>
    <col collapsed="false" customWidth="false" hidden="false" outlineLevel="0" max="257" min="27" style="2" width="8.86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3"/>
      <c r="M2" s="4" t="s">
        <v>0</v>
      </c>
      <c r="N2" s="5" t="s">
        <v>1</v>
      </c>
      <c r="O2" s="3"/>
      <c r="P2" s="3"/>
      <c r="Q2" s="3"/>
      <c r="R2" s="3"/>
    </row>
    <row r="3" customFormat="false" ht="13.5" hidden="false" customHeight="true" outlineLevel="0" collapsed="false"/>
    <row r="4" customFormat="false" ht="13.5" hidden="false" customHeight="true" outlineLevel="0" collapsed="false">
      <c r="D4" s="6"/>
      <c r="E4" s="7" t="s">
        <v>2</v>
      </c>
      <c r="O4" s="7" t="s">
        <v>3</v>
      </c>
    </row>
    <row r="5" customFormat="false" ht="13.5" hidden="false" customHeight="true" outlineLevel="0" collapsed="false">
      <c r="D5" s="6"/>
      <c r="E5" s="7" t="s">
        <v>4</v>
      </c>
      <c r="O5" s="7" t="s">
        <v>5</v>
      </c>
    </row>
    <row r="6" customFormat="false" ht="13.5" hidden="false" customHeight="true" outlineLevel="0" collapsed="false">
      <c r="D6" s="6"/>
      <c r="E6" s="7" t="s">
        <v>6</v>
      </c>
      <c r="O6" s="7" t="s">
        <v>7</v>
      </c>
    </row>
    <row r="7" customFormat="false" ht="13.5" hidden="false" customHeight="true" outlineLevel="0" collapsed="false">
      <c r="D7" s="6"/>
      <c r="E7" s="7" t="s">
        <v>8</v>
      </c>
      <c r="O7" s="7" t="s">
        <v>9</v>
      </c>
    </row>
    <row r="8" customFormat="false" ht="13.5" hidden="false" customHeight="true" outlineLevel="0" collapsed="false">
      <c r="D8" s="6"/>
      <c r="E8" s="7" t="s">
        <v>10</v>
      </c>
      <c r="O8" s="7" t="s">
        <v>11</v>
      </c>
    </row>
    <row r="9" customFormat="false" ht="13.5" hidden="false" customHeight="true" outlineLevel="0" collapsed="false">
      <c r="A9" s="2"/>
      <c r="B9" s="2"/>
      <c r="C9" s="2"/>
      <c r="D9" s="6"/>
      <c r="F9" s="8"/>
      <c r="G9" s="8"/>
      <c r="O9" s="7"/>
    </row>
    <row r="10" customFormat="false" ht="12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M10" s="11"/>
      <c r="Z10" s="12" t="s">
        <v>12</v>
      </c>
    </row>
    <row r="11" s="1" customFormat="true" ht="16.15" hidden="false" customHeight="true" outlineLevel="0" collapsed="false">
      <c r="A11" s="13" t="s">
        <v>13</v>
      </c>
      <c r="B11" s="13"/>
      <c r="C11" s="13"/>
      <c r="D11" s="13"/>
      <c r="E11" s="14" t="s">
        <v>14</v>
      </c>
      <c r="F11" s="15"/>
      <c r="G11" s="16" t="s">
        <v>15</v>
      </c>
      <c r="H11" s="16"/>
      <c r="I11" s="17"/>
      <c r="J11" s="15"/>
      <c r="K11" s="16" t="s">
        <v>16</v>
      </c>
      <c r="L11" s="16"/>
      <c r="M11" s="17"/>
      <c r="N11" s="13" t="s">
        <v>13</v>
      </c>
      <c r="O11" s="13"/>
      <c r="P11" s="13"/>
      <c r="Q11" s="13"/>
      <c r="R11" s="14" t="s">
        <v>14</v>
      </c>
      <c r="S11" s="15"/>
      <c r="T11" s="16" t="s">
        <v>15</v>
      </c>
      <c r="U11" s="16"/>
      <c r="V11" s="17"/>
      <c r="W11" s="15"/>
      <c r="X11" s="16" t="s">
        <v>16</v>
      </c>
      <c r="Y11" s="16"/>
      <c r="Z11" s="17"/>
    </row>
    <row r="12" s="1" customFormat="true" ht="16.15" hidden="false" customHeight="true" outlineLevel="0" collapsed="false">
      <c r="A12" s="13"/>
      <c r="B12" s="13"/>
      <c r="C12" s="13"/>
      <c r="D12" s="13"/>
      <c r="E12" s="14"/>
      <c r="F12" s="18" t="s">
        <v>17</v>
      </c>
      <c r="G12" s="19" t="s">
        <v>18</v>
      </c>
      <c r="H12" s="19"/>
      <c r="I12" s="19"/>
      <c r="J12" s="18" t="s">
        <v>17</v>
      </c>
      <c r="K12" s="19" t="s">
        <v>18</v>
      </c>
      <c r="L12" s="19"/>
      <c r="M12" s="19"/>
      <c r="N12" s="13"/>
      <c r="O12" s="13"/>
      <c r="P12" s="13"/>
      <c r="Q12" s="13"/>
      <c r="R12" s="14"/>
      <c r="S12" s="18" t="s">
        <v>17</v>
      </c>
      <c r="T12" s="19" t="s">
        <v>18</v>
      </c>
      <c r="U12" s="19"/>
      <c r="V12" s="19"/>
      <c r="W12" s="18" t="s">
        <v>17</v>
      </c>
      <c r="X12" s="19" t="s">
        <v>18</v>
      </c>
      <c r="Y12" s="19"/>
      <c r="Z12" s="19"/>
    </row>
    <row r="13" s="1" customFormat="true" ht="16.15" hidden="false" customHeight="true" outlineLevel="0" collapsed="false">
      <c r="A13" s="13"/>
      <c r="B13" s="13"/>
      <c r="C13" s="13"/>
      <c r="D13" s="13"/>
      <c r="E13" s="14"/>
      <c r="F13" s="18"/>
      <c r="G13" s="18" t="s">
        <v>19</v>
      </c>
      <c r="H13" s="18" t="s">
        <v>20</v>
      </c>
      <c r="I13" s="20" t="s">
        <v>21</v>
      </c>
      <c r="J13" s="18"/>
      <c r="K13" s="18" t="s">
        <v>19</v>
      </c>
      <c r="L13" s="18" t="s">
        <v>20</v>
      </c>
      <c r="M13" s="20" t="s">
        <v>21</v>
      </c>
      <c r="N13" s="13"/>
      <c r="O13" s="13"/>
      <c r="P13" s="13"/>
      <c r="Q13" s="13"/>
      <c r="R13" s="14"/>
      <c r="S13" s="18"/>
      <c r="T13" s="18" t="s">
        <v>19</v>
      </c>
      <c r="U13" s="18" t="s">
        <v>20</v>
      </c>
      <c r="V13" s="20" t="s">
        <v>21</v>
      </c>
      <c r="W13" s="18"/>
      <c r="X13" s="18" t="s">
        <v>19</v>
      </c>
      <c r="Y13" s="18" t="s">
        <v>20</v>
      </c>
      <c r="Z13" s="20" t="s">
        <v>21</v>
      </c>
    </row>
    <row r="14" s="30" customFormat="true" ht="21" hidden="false" customHeight="true" outlineLevel="0" collapsed="false">
      <c r="A14" s="21" t="s">
        <v>22</v>
      </c>
      <c r="B14" s="21"/>
      <c r="C14" s="21"/>
      <c r="D14" s="22"/>
      <c r="E14" s="23" t="n">
        <v>7285.76</v>
      </c>
      <c r="F14" s="24" t="n">
        <f aca="false">F16+F36</f>
        <v>913771</v>
      </c>
      <c r="G14" s="24" t="n">
        <f aca="false">G16+G36</f>
        <v>2332484</v>
      </c>
      <c r="H14" s="24" t="n">
        <f aca="false">H16+H36</f>
        <v>1134093</v>
      </c>
      <c r="I14" s="24" t="n">
        <f aca="false">I16+I36</f>
        <v>1198391</v>
      </c>
      <c r="J14" s="24" t="n">
        <f aca="false">J16+J36</f>
        <v>916597</v>
      </c>
      <c r="K14" s="24" t="n">
        <f aca="false">K16+K36</f>
        <v>2312960</v>
      </c>
      <c r="L14" s="24" t="n">
        <f aca="false">L16+L36</f>
        <v>1125143</v>
      </c>
      <c r="M14" s="24" t="n">
        <f aca="false">M16+M36</f>
        <v>1187817</v>
      </c>
      <c r="N14" s="25"/>
      <c r="O14" s="26" t="s">
        <v>23</v>
      </c>
      <c r="P14" s="26"/>
      <c r="Q14" s="27"/>
      <c r="R14" s="28" t="n">
        <v>416.93</v>
      </c>
      <c r="S14" s="29" t="n">
        <f aca="false">SUM(S15:S18)</f>
        <v>29157</v>
      </c>
      <c r="T14" s="29" t="n">
        <f aca="false">SUM(T15:T18)</f>
        <v>87073</v>
      </c>
      <c r="U14" s="29" t="n">
        <f aca="false">SUM(U15:U18)</f>
        <v>43129</v>
      </c>
      <c r="V14" s="29" t="n">
        <f aca="false">SUM(V15:V18)</f>
        <v>43944</v>
      </c>
      <c r="W14" s="29" t="n">
        <f aca="false">SUM(W15:W18)</f>
        <v>30374</v>
      </c>
      <c r="X14" s="29" t="n">
        <f aca="false">SUM(X15:X18)</f>
        <v>89203</v>
      </c>
      <c r="Y14" s="29" t="n">
        <f aca="false">SUM(Y15:Y18)</f>
        <v>44292</v>
      </c>
      <c r="Z14" s="29" t="n">
        <f aca="false">SUM(Z15:Z18)</f>
        <v>44911</v>
      </c>
    </row>
    <row r="15" s="30" customFormat="true" ht="15" hidden="false" customHeight="true" outlineLevel="0" collapsed="false">
      <c r="A15" s="31"/>
      <c r="B15" s="31"/>
      <c r="C15" s="31"/>
      <c r="D15" s="27"/>
      <c r="E15" s="28"/>
      <c r="F15" s="32"/>
      <c r="G15" s="32"/>
      <c r="H15" s="32"/>
      <c r="I15" s="32"/>
      <c r="J15" s="32"/>
      <c r="K15" s="32"/>
      <c r="L15" s="32"/>
      <c r="M15" s="32"/>
      <c r="N15" s="33"/>
      <c r="O15" s="33"/>
      <c r="P15" s="26" t="s">
        <v>24</v>
      </c>
      <c r="Q15" s="34"/>
      <c r="R15" s="35" t="n">
        <v>225.59</v>
      </c>
      <c r="S15" s="36" t="n">
        <v>8880</v>
      </c>
      <c r="T15" s="36" t="n">
        <f aca="false">SUM(U15:V15)</f>
        <v>24936</v>
      </c>
      <c r="U15" s="36" t="n">
        <v>12554</v>
      </c>
      <c r="V15" s="36" t="n">
        <v>12382</v>
      </c>
      <c r="W15" s="36" t="n">
        <v>9409</v>
      </c>
      <c r="X15" s="36" t="n">
        <f aca="false">SUM(Y15:Z15)</f>
        <v>25873</v>
      </c>
      <c r="Y15" s="36" t="n">
        <v>13083</v>
      </c>
      <c r="Z15" s="36" t="n">
        <v>12790</v>
      </c>
    </row>
    <row r="16" customFormat="false" ht="15" hidden="false" customHeight="true" outlineLevel="0" collapsed="false">
      <c r="A16" s="25"/>
      <c r="B16" s="26" t="s">
        <v>25</v>
      </c>
      <c r="C16" s="26"/>
      <c r="D16" s="27"/>
      <c r="E16" s="23" t="n">
        <v>4544.96</v>
      </c>
      <c r="F16" s="24" t="n">
        <f aca="false">F17+SUM(F23:F34)</f>
        <v>770231</v>
      </c>
      <c r="G16" s="24" t="n">
        <f aca="false">G17+SUM(G23:G34)</f>
        <v>1902015</v>
      </c>
      <c r="H16" s="24" t="n">
        <f aca="false">H17+SUM(H23:H34)</f>
        <v>922808</v>
      </c>
      <c r="I16" s="24" t="n">
        <f aca="false">I17+SUM(I23:I34)</f>
        <v>979207</v>
      </c>
      <c r="J16" s="24" t="n">
        <f aca="false">J17+SUM(J23:J34)</f>
        <v>771793</v>
      </c>
      <c r="K16" s="24" t="n">
        <f aca="false">K17+SUM(K23:K34)</f>
        <v>1884923</v>
      </c>
      <c r="L16" s="24" t="n">
        <f aca="false">L17+SUM(L23:L34)</f>
        <v>914789</v>
      </c>
      <c r="M16" s="24" t="n">
        <f aca="false">M17+SUM(M23:M34)</f>
        <v>970134</v>
      </c>
      <c r="N16" s="33"/>
      <c r="O16" s="33"/>
      <c r="P16" s="26" t="s">
        <v>26</v>
      </c>
      <c r="Q16" s="34"/>
      <c r="R16" s="35" t="n">
        <v>82.02</v>
      </c>
      <c r="S16" s="36" t="n">
        <v>2630</v>
      </c>
      <c r="T16" s="36" t="n">
        <f aca="false">SUM(U16:V16)</f>
        <v>9076</v>
      </c>
      <c r="U16" s="36" t="n">
        <v>4438</v>
      </c>
      <c r="V16" s="36" t="n">
        <v>4638</v>
      </c>
      <c r="W16" s="36" t="n">
        <v>2638</v>
      </c>
      <c r="X16" s="36" t="n">
        <f aca="false">SUM(Y16:Z16)</f>
        <v>8955</v>
      </c>
      <c r="Y16" s="36" t="n">
        <v>4378</v>
      </c>
      <c r="Z16" s="36" t="n">
        <v>4577</v>
      </c>
    </row>
    <row r="17" customFormat="false" ht="15" hidden="false" customHeight="true" outlineLevel="0" collapsed="false">
      <c r="A17" s="33"/>
      <c r="B17" s="33"/>
      <c r="C17" s="26" t="s">
        <v>27</v>
      </c>
      <c r="D17" s="34"/>
      <c r="E17" s="35" t="n">
        <v>785.85</v>
      </c>
      <c r="F17" s="36" t="n">
        <f aca="false">SUM(F18:F22)</f>
        <v>455468</v>
      </c>
      <c r="G17" s="36" t="n">
        <f aca="false">SUM(G18:G22)</f>
        <v>1015362</v>
      </c>
      <c r="H17" s="36" t="n">
        <f aca="false">SUM(H18:H22)</f>
        <v>491336</v>
      </c>
      <c r="I17" s="36" t="n">
        <f aca="false">SUM(I18:I22)</f>
        <v>524026</v>
      </c>
      <c r="J17" s="36" t="n">
        <f aca="false">SUM(J18:J22)</f>
        <v>460584</v>
      </c>
      <c r="K17" s="36" t="n">
        <f aca="false">SUM(K18:K22)</f>
        <v>1019622</v>
      </c>
      <c r="L17" s="36" t="n">
        <f aca="false">SUM(L18:L22)</f>
        <v>493425</v>
      </c>
      <c r="M17" s="36" t="n">
        <f aca="false">SUM(M18:M22)</f>
        <v>526197</v>
      </c>
      <c r="N17" s="33"/>
      <c r="O17" s="33"/>
      <c r="P17" s="26" t="s">
        <v>28</v>
      </c>
      <c r="Q17" s="34"/>
      <c r="R17" s="35" t="n">
        <v>49.13</v>
      </c>
      <c r="S17" s="36" t="n">
        <v>16071</v>
      </c>
      <c r="T17" s="36" t="n">
        <f aca="false">SUM(U17:V17)</f>
        <v>47621</v>
      </c>
      <c r="U17" s="36" t="n">
        <v>23431</v>
      </c>
      <c r="V17" s="36" t="n">
        <v>24190</v>
      </c>
      <c r="W17" s="36" t="n">
        <v>16668</v>
      </c>
      <c r="X17" s="36" t="n">
        <f aca="false">SUM(Y17:Z17)</f>
        <v>48841</v>
      </c>
      <c r="Y17" s="36" t="n">
        <v>24065</v>
      </c>
      <c r="Z17" s="36" t="n">
        <v>24776</v>
      </c>
    </row>
    <row r="18" customFormat="false" ht="15" hidden="false" customHeight="true" outlineLevel="0" collapsed="false">
      <c r="A18" s="33"/>
      <c r="B18" s="33"/>
      <c r="C18" s="26" t="s">
        <v>29</v>
      </c>
      <c r="D18" s="34"/>
      <c r="E18" s="37" t="n">
        <v>302.27</v>
      </c>
      <c r="F18" s="36" t="n">
        <v>133693</v>
      </c>
      <c r="G18" s="36" t="n">
        <f aca="false">SUM(H18:I18)</f>
        <v>273884</v>
      </c>
      <c r="H18" s="36" t="n">
        <v>130740</v>
      </c>
      <c r="I18" s="36" t="n">
        <v>143144</v>
      </c>
      <c r="J18" s="36" t="n">
        <v>136217</v>
      </c>
      <c r="K18" s="36" t="n">
        <f aca="false">SUM(L18:M18)</f>
        <v>277394</v>
      </c>
      <c r="L18" s="36" t="n">
        <v>132540</v>
      </c>
      <c r="M18" s="36" t="n">
        <v>144854</v>
      </c>
      <c r="N18" s="33"/>
      <c r="O18" s="33"/>
      <c r="P18" s="26" t="s">
        <v>30</v>
      </c>
      <c r="Q18" s="34"/>
      <c r="R18" s="35" t="n">
        <v>60.19</v>
      </c>
      <c r="S18" s="36" t="n">
        <v>1576</v>
      </c>
      <c r="T18" s="36" t="n">
        <f aca="false">SUM(U18:V18)</f>
        <v>5440</v>
      </c>
      <c r="U18" s="36" t="n">
        <v>2706</v>
      </c>
      <c r="V18" s="36" t="n">
        <v>2734</v>
      </c>
      <c r="W18" s="36" t="n">
        <v>1659</v>
      </c>
      <c r="X18" s="36" t="n">
        <f aca="false">SUM(Y18:Z18)</f>
        <v>5534</v>
      </c>
      <c r="Y18" s="36" t="n">
        <v>2766</v>
      </c>
      <c r="Z18" s="36" t="n">
        <v>2768</v>
      </c>
    </row>
    <row r="19" customFormat="false" ht="15" hidden="false" customHeight="true" outlineLevel="0" collapsed="false">
      <c r="A19" s="33"/>
      <c r="B19" s="33"/>
      <c r="C19" s="26" t="s">
        <v>31</v>
      </c>
      <c r="D19" s="34"/>
      <c r="E19" s="38" t="n">
        <v>58.1</v>
      </c>
      <c r="F19" s="36" t="n">
        <v>84572</v>
      </c>
      <c r="G19" s="36" t="n">
        <f aca="false">SUM(H19:I19)</f>
        <v>183990</v>
      </c>
      <c r="H19" s="36" t="n">
        <v>90017</v>
      </c>
      <c r="I19" s="36" t="n">
        <v>93973</v>
      </c>
      <c r="J19" s="36" t="n">
        <v>84352</v>
      </c>
      <c r="K19" s="36" t="n">
        <f aca="false">SUM(L19:M19)</f>
        <v>182689</v>
      </c>
      <c r="L19" s="36" t="n">
        <v>89344</v>
      </c>
      <c r="M19" s="36" t="n">
        <v>93345</v>
      </c>
      <c r="N19" s="25"/>
      <c r="O19" s="26" t="s">
        <v>32</v>
      </c>
      <c r="P19" s="26"/>
      <c r="Q19" s="27"/>
      <c r="R19" s="28" t="n">
        <v>570.05</v>
      </c>
      <c r="S19" s="29" t="n">
        <f aca="false">SUM(S20:S21)</f>
        <v>9908</v>
      </c>
      <c r="T19" s="29" t="n">
        <f aca="false">SUM(T20:T21)</f>
        <v>33722</v>
      </c>
      <c r="U19" s="29" t="n">
        <f aca="false">SUM(U20:U21)</f>
        <v>16435</v>
      </c>
      <c r="V19" s="29" t="n">
        <f aca="false">SUM(V20:V21)</f>
        <v>17287</v>
      </c>
      <c r="W19" s="29" t="n">
        <f aca="false">SUM(W20:W21)</f>
        <v>9977</v>
      </c>
      <c r="X19" s="29" t="n">
        <f aca="false">SUM(X20:X21)</f>
        <v>33487</v>
      </c>
      <c r="Y19" s="29" t="n">
        <f aca="false">SUM(Y20:Y21)</f>
        <v>16307</v>
      </c>
      <c r="Z19" s="29" t="n">
        <f aca="false">SUM(Z20:Z21)</f>
        <v>17180</v>
      </c>
    </row>
    <row r="20" customFormat="false" ht="15" hidden="false" customHeight="true" outlineLevel="0" collapsed="false">
      <c r="A20" s="33"/>
      <c r="B20" s="33"/>
      <c r="C20" s="26" t="s">
        <v>33</v>
      </c>
      <c r="D20" s="34"/>
      <c r="E20" s="35" t="n">
        <v>50.69</v>
      </c>
      <c r="F20" s="36" t="n">
        <v>57995</v>
      </c>
      <c r="G20" s="36" t="n">
        <f aca="false">SUM(H20:I20)</f>
        <v>128267</v>
      </c>
      <c r="H20" s="36" t="n">
        <v>62500</v>
      </c>
      <c r="I20" s="36" t="n">
        <v>65767</v>
      </c>
      <c r="J20" s="36" t="n">
        <v>58136</v>
      </c>
      <c r="K20" s="36" t="n">
        <f aca="false">SUM(L20:M20)</f>
        <v>127293</v>
      </c>
      <c r="L20" s="36" t="n">
        <v>61998</v>
      </c>
      <c r="M20" s="36" t="n">
        <v>65295</v>
      </c>
      <c r="N20" s="33"/>
      <c r="O20" s="33"/>
      <c r="P20" s="26" t="s">
        <v>34</v>
      </c>
      <c r="Q20" s="34"/>
      <c r="R20" s="35" t="n">
        <v>109.23</v>
      </c>
      <c r="S20" s="36" t="n">
        <v>1957</v>
      </c>
      <c r="T20" s="36" t="n">
        <f aca="false">SUM(U20:V20)</f>
        <v>7528</v>
      </c>
      <c r="U20" s="36" t="n">
        <v>3648</v>
      </c>
      <c r="V20" s="36" t="n">
        <v>3880</v>
      </c>
      <c r="W20" s="36" t="n">
        <v>1965</v>
      </c>
      <c r="X20" s="36" t="n">
        <f aca="false">SUM(Y20:Z20)</f>
        <v>7487</v>
      </c>
      <c r="Y20" s="36" t="n">
        <v>3617</v>
      </c>
      <c r="Z20" s="36" t="n">
        <v>3870</v>
      </c>
    </row>
    <row r="21" customFormat="false" ht="15" hidden="false" customHeight="true" outlineLevel="0" collapsed="false">
      <c r="A21" s="33"/>
      <c r="B21" s="33"/>
      <c r="C21" s="26" t="s">
        <v>35</v>
      </c>
      <c r="D21" s="34"/>
      <c r="E21" s="35" t="n">
        <v>228.18</v>
      </c>
      <c r="F21" s="36" t="n">
        <v>93755</v>
      </c>
      <c r="G21" s="36" t="n">
        <f aca="false">SUM(H21:I21)</f>
        <v>218012</v>
      </c>
      <c r="H21" s="36" t="n">
        <v>105887</v>
      </c>
      <c r="I21" s="36" t="n">
        <v>112125</v>
      </c>
      <c r="J21" s="36" t="n">
        <v>95172</v>
      </c>
      <c r="K21" s="36" t="n">
        <f aca="false">SUM(L21:M21)</f>
        <v>219860</v>
      </c>
      <c r="L21" s="36" t="n">
        <v>106660</v>
      </c>
      <c r="M21" s="36" t="n">
        <v>113200</v>
      </c>
      <c r="N21" s="33"/>
      <c r="O21" s="33"/>
      <c r="P21" s="26" t="s">
        <v>36</v>
      </c>
      <c r="Q21" s="34"/>
      <c r="R21" s="35" t="n">
        <v>460.82</v>
      </c>
      <c r="S21" s="36" t="n">
        <v>7951</v>
      </c>
      <c r="T21" s="36" t="n">
        <f aca="false">SUM(U21:V21)</f>
        <v>26194</v>
      </c>
      <c r="U21" s="36" t="n">
        <v>12787</v>
      </c>
      <c r="V21" s="36" t="n">
        <v>13407</v>
      </c>
      <c r="W21" s="36" t="n">
        <v>8012</v>
      </c>
      <c r="X21" s="36" t="n">
        <f aca="false">SUM(Y21:Z21)</f>
        <v>26000</v>
      </c>
      <c r="Y21" s="36" t="n">
        <v>12690</v>
      </c>
      <c r="Z21" s="36" t="n">
        <v>13310</v>
      </c>
    </row>
    <row r="22" customFormat="false" ht="15" hidden="false" customHeight="true" outlineLevel="0" collapsed="false">
      <c r="A22" s="33"/>
      <c r="B22" s="33"/>
      <c r="C22" s="26" t="s">
        <v>37</v>
      </c>
      <c r="D22" s="34"/>
      <c r="E22" s="35" t="n">
        <v>146.61</v>
      </c>
      <c r="F22" s="36" t="n">
        <v>85453</v>
      </c>
      <c r="G22" s="36" t="n">
        <f aca="false">SUM(H22:I22)</f>
        <v>211209</v>
      </c>
      <c r="H22" s="36" t="n">
        <v>102192</v>
      </c>
      <c r="I22" s="36" t="n">
        <v>109017</v>
      </c>
      <c r="J22" s="36" t="n">
        <v>86707</v>
      </c>
      <c r="K22" s="36" t="n">
        <f aca="false">SUM(L22:M22)</f>
        <v>212386</v>
      </c>
      <c r="L22" s="36" t="n">
        <v>102883</v>
      </c>
      <c r="M22" s="36" t="n">
        <v>109503</v>
      </c>
      <c r="N22" s="33"/>
      <c r="O22" s="26" t="s">
        <v>38</v>
      </c>
      <c r="P22" s="26"/>
      <c r="Q22" s="27"/>
      <c r="R22" s="28" t="n">
        <v>157.14</v>
      </c>
      <c r="S22" s="29" t="n">
        <f aca="false">SUM(S23:S24)</f>
        <v>14318</v>
      </c>
      <c r="T22" s="29" t="n">
        <f aca="false">SUM(T23:T24)</f>
        <v>43393</v>
      </c>
      <c r="U22" s="29" t="n">
        <f aca="false">SUM(U23:U24)</f>
        <v>21030</v>
      </c>
      <c r="V22" s="29" t="n">
        <f aca="false">SUM(V23:V24)</f>
        <v>22363</v>
      </c>
      <c r="W22" s="29" t="n">
        <f aca="false">SUM(W23:W24)</f>
        <v>14423</v>
      </c>
      <c r="X22" s="29" t="n">
        <f aca="false">SUM(X23:X24)</f>
        <v>43114</v>
      </c>
      <c r="Y22" s="29" t="n">
        <f aca="false">SUM(Y23:Y24)</f>
        <v>20927</v>
      </c>
      <c r="Z22" s="29" t="n">
        <f aca="false">SUM(Z23:Z24)</f>
        <v>22187</v>
      </c>
    </row>
    <row r="23" customFormat="false" ht="15" hidden="false" customHeight="true" outlineLevel="0" collapsed="false">
      <c r="A23" s="33"/>
      <c r="B23" s="33"/>
      <c r="C23" s="26" t="s">
        <v>39</v>
      </c>
      <c r="D23" s="34"/>
      <c r="E23" s="35" t="n">
        <v>555.78</v>
      </c>
      <c r="F23" s="36" t="n">
        <v>60818</v>
      </c>
      <c r="G23" s="36" t="n">
        <f aca="false">SUM(H23:I23)</f>
        <v>163216</v>
      </c>
      <c r="H23" s="36" t="n">
        <v>78726</v>
      </c>
      <c r="I23" s="36" t="n">
        <v>84490</v>
      </c>
      <c r="J23" s="36" t="n">
        <v>58142</v>
      </c>
      <c r="K23" s="36" t="n">
        <f aca="false">SUM(L23:M23)</f>
        <v>153452</v>
      </c>
      <c r="L23" s="36" t="n">
        <v>74254</v>
      </c>
      <c r="M23" s="36" t="n">
        <v>79198</v>
      </c>
      <c r="N23" s="33"/>
      <c r="O23" s="33"/>
      <c r="P23" s="26" t="s">
        <v>40</v>
      </c>
      <c r="Q23" s="34"/>
      <c r="R23" s="35" t="n">
        <v>82.08</v>
      </c>
      <c r="S23" s="39" t="n">
        <v>5848</v>
      </c>
      <c r="T23" s="36" t="n">
        <f aca="false">SUM(U23:V23)</f>
        <v>17796</v>
      </c>
      <c r="U23" s="39" t="n">
        <v>8678</v>
      </c>
      <c r="V23" s="39" t="n">
        <v>9118</v>
      </c>
      <c r="W23" s="39" t="n">
        <v>5902</v>
      </c>
      <c r="X23" s="36" t="n">
        <f aca="false">SUM(Y23:Z23)</f>
        <v>17742</v>
      </c>
      <c r="Y23" s="39" t="n">
        <v>8654</v>
      </c>
      <c r="Z23" s="39" t="n">
        <v>9088</v>
      </c>
    </row>
    <row r="24" customFormat="false" ht="15" hidden="false" customHeight="true" outlineLevel="0" collapsed="false">
      <c r="A24" s="33"/>
      <c r="B24" s="33"/>
      <c r="C24" s="26" t="s">
        <v>41</v>
      </c>
      <c r="D24" s="34"/>
      <c r="E24" s="35" t="n">
        <v>17.86</v>
      </c>
      <c r="F24" s="36" t="n">
        <v>22172</v>
      </c>
      <c r="G24" s="36" t="n">
        <f aca="false">SUM(H24:I24)</f>
        <v>57596</v>
      </c>
      <c r="H24" s="36" t="n">
        <v>27606</v>
      </c>
      <c r="I24" s="36" t="n">
        <v>29990</v>
      </c>
      <c r="J24" s="36" t="n">
        <v>22180</v>
      </c>
      <c r="K24" s="36" t="n">
        <f aca="false">SUM(L24:M24)</f>
        <v>57036</v>
      </c>
      <c r="L24" s="36" t="n">
        <v>27294</v>
      </c>
      <c r="M24" s="36" t="n">
        <v>29742</v>
      </c>
      <c r="N24" s="33"/>
      <c r="O24" s="33"/>
      <c r="P24" s="26" t="s">
        <v>42</v>
      </c>
      <c r="Q24" s="34"/>
      <c r="R24" s="35" t="n">
        <v>75.06</v>
      </c>
      <c r="S24" s="39" t="n">
        <v>8470</v>
      </c>
      <c r="T24" s="36" t="n">
        <f aca="false">SUM(U24:V24)</f>
        <v>25597</v>
      </c>
      <c r="U24" s="39" t="n">
        <v>12352</v>
      </c>
      <c r="V24" s="39" t="n">
        <v>13245</v>
      </c>
      <c r="W24" s="39" t="n">
        <v>8521</v>
      </c>
      <c r="X24" s="36" t="n">
        <f aca="false">SUM(Y24:Z24)</f>
        <v>25372</v>
      </c>
      <c r="Y24" s="39" t="n">
        <v>12273</v>
      </c>
      <c r="Z24" s="39" t="n">
        <v>13099</v>
      </c>
    </row>
    <row r="25" customFormat="false" ht="15" hidden="false" customHeight="true" outlineLevel="0" collapsed="false">
      <c r="A25" s="33"/>
      <c r="B25" s="33"/>
      <c r="C25" s="26" t="s">
        <v>43</v>
      </c>
      <c r="D25" s="34"/>
      <c r="E25" s="40" t="n">
        <v>333.37</v>
      </c>
      <c r="F25" s="39" t="n">
        <v>26662</v>
      </c>
      <c r="G25" s="36" t="n">
        <f aca="false">SUM(H25:I25)</f>
        <v>74550</v>
      </c>
      <c r="H25" s="39" t="n">
        <v>36072</v>
      </c>
      <c r="I25" s="39" t="n">
        <v>38478</v>
      </c>
      <c r="J25" s="39" t="n">
        <v>25607</v>
      </c>
      <c r="K25" s="36" t="n">
        <f aca="false">SUM(L25:M25)</f>
        <v>70450</v>
      </c>
      <c r="L25" s="39" t="n">
        <v>34091</v>
      </c>
      <c r="M25" s="39" t="n">
        <v>36359</v>
      </c>
      <c r="N25" s="33"/>
      <c r="O25" s="26" t="s">
        <v>44</v>
      </c>
      <c r="P25" s="26"/>
      <c r="Q25" s="27"/>
      <c r="R25" s="28" t="n">
        <v>65.8</v>
      </c>
      <c r="S25" s="29" t="n">
        <f aca="false">S26</f>
        <v>3888</v>
      </c>
      <c r="T25" s="29" t="n">
        <f aca="false">T26</f>
        <v>10138</v>
      </c>
      <c r="U25" s="29" t="n">
        <f aca="false">U26</f>
        <v>4920</v>
      </c>
      <c r="V25" s="29" t="n">
        <f aca="false">V26</f>
        <v>5218</v>
      </c>
      <c r="W25" s="29" t="n">
        <f aca="false">W26</f>
        <v>3852</v>
      </c>
      <c r="X25" s="29" t="n">
        <f aca="false">X26</f>
        <v>10016</v>
      </c>
      <c r="Y25" s="29" t="n">
        <f aca="false">Y26</f>
        <v>4863</v>
      </c>
      <c r="Z25" s="29" t="n">
        <f aca="false">Z26</f>
        <v>5153</v>
      </c>
    </row>
    <row r="26" customFormat="false" ht="15" hidden="false" customHeight="true" outlineLevel="0" collapsed="false">
      <c r="A26" s="33"/>
      <c r="B26" s="33"/>
      <c r="C26" s="26" t="s">
        <v>45</v>
      </c>
      <c r="D26" s="34"/>
      <c r="E26" s="35" t="n">
        <v>286.47</v>
      </c>
      <c r="F26" s="36" t="n">
        <v>13932</v>
      </c>
      <c r="G26" s="36" t="n">
        <f aca="false">SUM(H26:I26)</f>
        <v>37876</v>
      </c>
      <c r="H26" s="39" t="n">
        <v>18525</v>
      </c>
      <c r="I26" s="39" t="n">
        <v>19351</v>
      </c>
      <c r="J26" s="36" t="n">
        <v>13933</v>
      </c>
      <c r="K26" s="36" t="n">
        <f aca="false">SUM(L26:M26)</f>
        <v>37425</v>
      </c>
      <c r="L26" s="39" t="n">
        <v>18287</v>
      </c>
      <c r="M26" s="39" t="n">
        <v>19138</v>
      </c>
      <c r="N26" s="33"/>
      <c r="O26" s="33"/>
      <c r="P26" s="26" t="s">
        <v>46</v>
      </c>
      <c r="Q26" s="34"/>
      <c r="R26" s="35" t="n">
        <v>65.8</v>
      </c>
      <c r="S26" s="39" t="n">
        <v>3888</v>
      </c>
      <c r="T26" s="36" t="n">
        <f aca="false">SUM(U26:V26)</f>
        <v>10138</v>
      </c>
      <c r="U26" s="39" t="n">
        <v>4920</v>
      </c>
      <c r="V26" s="39" t="n">
        <v>5218</v>
      </c>
      <c r="W26" s="39" t="n">
        <v>3852</v>
      </c>
      <c r="X26" s="36" t="n">
        <f aca="false">SUM(Y26:Z26)</f>
        <v>10016</v>
      </c>
      <c r="Y26" s="39" t="n">
        <v>4863</v>
      </c>
      <c r="Z26" s="39" t="n">
        <v>5153</v>
      </c>
    </row>
    <row r="27" customFormat="false" ht="15" hidden="false" customHeight="true" outlineLevel="0" collapsed="false">
      <c r="A27" s="33"/>
      <c r="B27" s="41"/>
      <c r="C27" s="26" t="s">
        <v>47</v>
      </c>
      <c r="D27" s="34"/>
      <c r="E27" s="35" t="n">
        <v>97.76</v>
      </c>
      <c r="F27" s="36" t="n">
        <v>26200</v>
      </c>
      <c r="G27" s="36" t="n">
        <f aca="false">SUM(H27:I27)</f>
        <v>72746</v>
      </c>
      <c r="H27" s="39" t="n">
        <v>35599</v>
      </c>
      <c r="I27" s="39" t="n">
        <v>37147</v>
      </c>
      <c r="J27" s="36" t="n">
        <v>26072</v>
      </c>
      <c r="K27" s="36" t="n">
        <f aca="false">SUM(L27:M27)</f>
        <v>71560</v>
      </c>
      <c r="L27" s="39" t="n">
        <v>35078</v>
      </c>
      <c r="M27" s="39" t="n">
        <v>36482</v>
      </c>
      <c r="N27" s="41"/>
      <c r="O27" s="26" t="s">
        <v>48</v>
      </c>
      <c r="P27" s="26"/>
      <c r="Q27" s="27"/>
      <c r="R27" s="28" t="n">
        <v>163.74</v>
      </c>
      <c r="S27" s="29" t="n">
        <f aca="false">SUM(S28:S28)</f>
        <v>5363</v>
      </c>
      <c r="T27" s="29" t="n">
        <f aca="false">SUM(T28:T28)</f>
        <v>17713</v>
      </c>
      <c r="U27" s="29" t="n">
        <f aca="false">SUM(U28:U28)</f>
        <v>8683</v>
      </c>
      <c r="V27" s="29" t="n">
        <f aca="false">SUM(V28:V28)</f>
        <v>9030</v>
      </c>
      <c r="W27" s="29" t="n">
        <f aca="false">SUM(W28:W28)</f>
        <v>5362</v>
      </c>
      <c r="X27" s="29" t="n">
        <f aca="false">SUM(X28:X28)</f>
        <v>17666</v>
      </c>
      <c r="Y27" s="29" t="n">
        <f aca="false">SUM(Y28:Y28)</f>
        <v>8655</v>
      </c>
      <c r="Z27" s="29" t="n">
        <f aca="false">SUM(Z28:Z28)</f>
        <v>9011</v>
      </c>
    </row>
    <row r="28" customFormat="false" ht="15" hidden="false" customHeight="true" outlineLevel="0" collapsed="false">
      <c r="A28" s="33"/>
      <c r="B28" s="33"/>
      <c r="C28" s="26" t="s">
        <v>49</v>
      </c>
      <c r="D28" s="34"/>
      <c r="E28" s="35" t="n">
        <v>147.58</v>
      </c>
      <c r="F28" s="36" t="n">
        <v>10864</v>
      </c>
      <c r="G28" s="36" t="n">
        <f aca="false">SUM(H28:I28)</f>
        <v>31827</v>
      </c>
      <c r="H28" s="36" t="n">
        <v>15706</v>
      </c>
      <c r="I28" s="36" t="n">
        <v>16121</v>
      </c>
      <c r="J28" s="36" t="n">
        <v>10927</v>
      </c>
      <c r="K28" s="36" t="n">
        <f aca="false">SUM(L28:M28)</f>
        <v>31713</v>
      </c>
      <c r="L28" s="36" t="n">
        <v>15614</v>
      </c>
      <c r="M28" s="36" t="n">
        <v>16099</v>
      </c>
      <c r="N28" s="33"/>
      <c r="P28" s="26" t="s">
        <v>50</v>
      </c>
      <c r="Q28" s="34"/>
      <c r="R28" s="35" t="n">
        <v>163.74</v>
      </c>
      <c r="S28" s="36" t="n">
        <v>5363</v>
      </c>
      <c r="T28" s="36" t="n">
        <f aca="false">SUM(U28:V28)</f>
        <v>17713</v>
      </c>
      <c r="U28" s="36" t="n">
        <v>8683</v>
      </c>
      <c r="V28" s="36" t="n">
        <v>9030</v>
      </c>
      <c r="W28" s="36" t="n">
        <v>5362</v>
      </c>
      <c r="X28" s="36" t="n">
        <f aca="false">SUM(Y28:Z28)</f>
        <v>17666</v>
      </c>
      <c r="Y28" s="36" t="n">
        <v>8655</v>
      </c>
      <c r="Z28" s="36" t="n">
        <v>9011</v>
      </c>
    </row>
    <row r="29" customFormat="false" ht="15" hidden="false" customHeight="true" outlineLevel="0" collapsed="false">
      <c r="A29" s="33"/>
      <c r="B29" s="33"/>
      <c r="C29" s="26" t="s">
        <v>51</v>
      </c>
      <c r="D29" s="34"/>
      <c r="E29" s="35" t="n">
        <v>19.65</v>
      </c>
      <c r="F29" s="36" t="n">
        <v>24733</v>
      </c>
      <c r="G29" s="36" t="n">
        <f aca="false">SUM(H29:I29)</f>
        <v>62866</v>
      </c>
      <c r="H29" s="36" t="n">
        <v>31453</v>
      </c>
      <c r="I29" s="36" t="n">
        <v>31413</v>
      </c>
      <c r="J29" s="36" t="n">
        <v>24188</v>
      </c>
      <c r="K29" s="36" t="n">
        <f aca="false">SUM(L29:M29)</f>
        <v>61347</v>
      </c>
      <c r="L29" s="36" t="n">
        <v>30651</v>
      </c>
      <c r="M29" s="36" t="n">
        <v>30696</v>
      </c>
      <c r="N29" s="33"/>
      <c r="O29" s="42"/>
      <c r="P29" s="42"/>
      <c r="R29" s="43"/>
      <c r="S29" s="44"/>
      <c r="T29" s="44"/>
      <c r="U29" s="44"/>
      <c r="V29" s="44"/>
      <c r="W29" s="44"/>
      <c r="X29" s="44"/>
      <c r="Y29" s="44"/>
      <c r="Z29" s="44"/>
    </row>
    <row r="30" customFormat="false" ht="15" hidden="false" customHeight="true" outlineLevel="0" collapsed="false">
      <c r="A30" s="33"/>
      <c r="B30" s="33"/>
      <c r="C30" s="26" t="s">
        <v>52</v>
      </c>
      <c r="D30" s="34"/>
      <c r="E30" s="35" t="n">
        <v>60.71</v>
      </c>
      <c r="F30" s="36" t="n">
        <v>15969</v>
      </c>
      <c r="G30" s="36" t="n">
        <f aca="false">SUM(H30:I30)</f>
        <v>44153</v>
      </c>
      <c r="H30" s="36" t="n">
        <v>21719</v>
      </c>
      <c r="I30" s="36" t="n">
        <v>22434</v>
      </c>
      <c r="J30" s="36" t="n">
        <v>16087</v>
      </c>
      <c r="K30" s="36" t="n">
        <f aca="false">SUM(L30:M30)</f>
        <v>43774</v>
      </c>
      <c r="L30" s="36" t="n">
        <v>21512</v>
      </c>
      <c r="M30" s="36" t="n">
        <v>22262</v>
      </c>
      <c r="N30" s="25"/>
      <c r="O30" s="33"/>
      <c r="P30" s="33"/>
      <c r="Q30" s="34"/>
      <c r="R30" s="45"/>
      <c r="S30" s="45"/>
      <c r="T30" s="45"/>
      <c r="U30" s="45"/>
      <c r="V30" s="45"/>
      <c r="W30" s="45"/>
      <c r="X30" s="45"/>
      <c r="Y30" s="45"/>
      <c r="Z30" s="45"/>
    </row>
    <row r="31" customFormat="false" ht="15" hidden="false" customHeight="true" outlineLevel="0" collapsed="false">
      <c r="A31" s="33"/>
      <c r="B31" s="33"/>
      <c r="C31" s="26" t="s">
        <v>53</v>
      </c>
      <c r="D31" s="34"/>
      <c r="E31" s="35" t="n">
        <v>536.38</v>
      </c>
      <c r="F31" s="36" t="n">
        <v>26431</v>
      </c>
      <c r="G31" s="36" t="n">
        <f aca="false">SUM(H31:I31)</f>
        <v>85913</v>
      </c>
      <c r="H31" s="36" t="n">
        <v>41686</v>
      </c>
      <c r="I31" s="36" t="n">
        <v>44227</v>
      </c>
      <c r="J31" s="36" t="n">
        <v>26739</v>
      </c>
      <c r="K31" s="36" t="n">
        <f aca="false">SUM(L31:M31)</f>
        <v>85795</v>
      </c>
      <c r="L31" s="36" t="n">
        <v>41610</v>
      </c>
      <c r="M31" s="36" t="n">
        <v>44185</v>
      </c>
      <c r="N31" s="33"/>
      <c r="O31" s="26" t="s">
        <v>54</v>
      </c>
      <c r="P31" s="26"/>
      <c r="Q31" s="27"/>
      <c r="R31" s="28"/>
      <c r="S31" s="45"/>
      <c r="T31" s="45"/>
      <c r="U31" s="45"/>
      <c r="V31" s="45"/>
      <c r="W31" s="45"/>
      <c r="X31" s="45"/>
      <c r="Y31" s="45"/>
      <c r="Z31" s="45"/>
    </row>
    <row r="32" customFormat="false" ht="15" hidden="false" customHeight="true" outlineLevel="0" collapsed="false">
      <c r="A32" s="33"/>
      <c r="B32" s="33"/>
      <c r="C32" s="26" t="s">
        <v>55</v>
      </c>
      <c r="D32" s="34"/>
      <c r="E32" s="35" t="n">
        <v>804.93</v>
      </c>
      <c r="F32" s="36" t="n">
        <v>24633</v>
      </c>
      <c r="G32" s="36" t="n">
        <f aca="false">SUM(H32:I32)</f>
        <v>76851</v>
      </c>
      <c r="H32" s="36" t="n">
        <v>37108</v>
      </c>
      <c r="I32" s="36" t="n">
        <v>39743</v>
      </c>
      <c r="J32" s="36" t="n">
        <v>24658</v>
      </c>
      <c r="K32" s="36" t="n">
        <f aca="false">SUM(L32:M32)</f>
        <v>75924</v>
      </c>
      <c r="L32" s="36" t="n">
        <v>36741</v>
      </c>
      <c r="M32" s="36" t="n">
        <v>39183</v>
      </c>
      <c r="N32" s="33"/>
      <c r="O32" s="33"/>
      <c r="P32" s="26" t="s">
        <v>56</v>
      </c>
      <c r="Q32" s="34"/>
      <c r="R32" s="35" t="n">
        <v>1648.51</v>
      </c>
      <c r="S32" s="46" t="n">
        <f aca="false">F17+F24+F27+F29+F30+F47+F50+S14</f>
        <v>614148</v>
      </c>
      <c r="T32" s="46" t="n">
        <f aca="false">G17+G24+G27+G29+G30+G47+G50+T14</f>
        <v>1463142</v>
      </c>
      <c r="U32" s="46" t="n">
        <f aca="false">H17+H24+H27+H29+H30+H47+H50+U14</f>
        <v>711132</v>
      </c>
      <c r="V32" s="46" t="n">
        <f aca="false">I17+I24+I27+I29+I30+I47+I50+V14</f>
        <v>752010</v>
      </c>
      <c r="W32" s="46" t="n">
        <f aca="false">J17+J24+J27+J29+J30+J47+J50+W14</f>
        <v>619516</v>
      </c>
      <c r="X32" s="46" t="n">
        <f aca="false">K17+K24+K27+K29+K30+K47+K50+X14</f>
        <v>1462572</v>
      </c>
      <c r="Y32" s="46" t="n">
        <f aca="false">L17+L24+L27+L29+L30+L47+L50+Y14</f>
        <v>711044</v>
      </c>
      <c r="Z32" s="46" t="n">
        <f aca="false">M17+M24+M27+M29+M30+M47+M50+Z14</f>
        <v>751528</v>
      </c>
    </row>
    <row r="33" customFormat="false" ht="15" hidden="false" customHeight="true" outlineLevel="0" collapsed="false">
      <c r="A33" s="33"/>
      <c r="B33" s="33"/>
      <c r="C33" s="26" t="s">
        <v>57</v>
      </c>
      <c r="D33" s="34"/>
      <c r="E33" s="35" t="n">
        <v>101.86</v>
      </c>
      <c r="F33" s="36" t="n">
        <v>15044</v>
      </c>
      <c r="G33" s="36" t="n">
        <f aca="false">SUM(H33:I33)</f>
        <v>43197</v>
      </c>
      <c r="H33" s="36" t="n">
        <v>21141</v>
      </c>
      <c r="I33" s="36" t="n">
        <v>22056</v>
      </c>
      <c r="J33" s="36" t="n">
        <v>14651</v>
      </c>
      <c r="K33" s="36" t="n">
        <f aca="false">SUM(L33:M33)</f>
        <v>40762</v>
      </c>
      <c r="L33" s="36" t="n">
        <v>19981</v>
      </c>
      <c r="M33" s="36" t="n">
        <v>20781</v>
      </c>
      <c r="N33" s="33"/>
      <c r="O33" s="33"/>
      <c r="P33" s="26" t="s">
        <v>58</v>
      </c>
      <c r="Q33" s="34"/>
      <c r="R33" s="35" t="n">
        <v>1551.44</v>
      </c>
      <c r="S33" s="46" t="n">
        <f aca="false">F26+F28+F37+F40+F45</f>
        <v>65253</v>
      </c>
      <c r="T33" s="46" t="n">
        <f aca="false">G26+G28+G37+G40+G45</f>
        <v>184787</v>
      </c>
      <c r="U33" s="46" t="n">
        <f aca="false">H26+H28+H37+H40+H45</f>
        <v>91029</v>
      </c>
      <c r="V33" s="46" t="n">
        <f aca="false">I26+I28+I37+I40+I45</f>
        <v>93758</v>
      </c>
      <c r="W33" s="46" t="n">
        <f aca="false">J26+J28+J37+J40+J45</f>
        <v>65645</v>
      </c>
      <c r="X33" s="46" t="n">
        <f aca="false">K26+K28+K37+K40+K45</f>
        <v>183659</v>
      </c>
      <c r="Y33" s="46" t="n">
        <f aca="false">L26+L28+L37+L40+L45</f>
        <v>90419</v>
      </c>
      <c r="Z33" s="46" t="n">
        <f aca="false">M26+M28+M37+M40+M45</f>
        <v>93240</v>
      </c>
    </row>
    <row r="34" customFormat="false" ht="15" hidden="false" customHeight="true" outlineLevel="0" collapsed="false">
      <c r="A34" s="33"/>
      <c r="B34" s="33"/>
      <c r="C34" s="26" t="s">
        <v>59</v>
      </c>
      <c r="D34" s="34"/>
      <c r="E34" s="35" t="n">
        <v>796.76</v>
      </c>
      <c r="F34" s="36" t="n">
        <v>47305</v>
      </c>
      <c r="G34" s="36" t="n">
        <f aca="false">SUM(H34:I34)</f>
        <v>135862</v>
      </c>
      <c r="H34" s="36" t="n">
        <v>66131</v>
      </c>
      <c r="I34" s="36" t="n">
        <v>69731</v>
      </c>
      <c r="J34" s="36" t="n">
        <v>48025</v>
      </c>
      <c r="K34" s="36" t="n">
        <f aca="false">SUM(L34:M34)</f>
        <v>136063</v>
      </c>
      <c r="L34" s="36" t="n">
        <v>66251</v>
      </c>
      <c r="M34" s="36" t="n">
        <v>69812</v>
      </c>
      <c r="N34" s="33"/>
      <c r="O34" s="33"/>
      <c r="P34" s="26" t="s">
        <v>60</v>
      </c>
      <c r="Q34" s="34"/>
      <c r="R34" s="35" t="n">
        <v>1523.95</v>
      </c>
      <c r="S34" s="46" t="n">
        <f aca="false">F34+S19+S22</f>
        <v>71531</v>
      </c>
      <c r="T34" s="46" t="n">
        <f aca="false">G34+T19+T22</f>
        <v>212977</v>
      </c>
      <c r="U34" s="46" t="n">
        <f aca="false">H34+U19+U22</f>
        <v>103596</v>
      </c>
      <c r="V34" s="46" t="n">
        <f aca="false">I34+V19+V22</f>
        <v>109381</v>
      </c>
      <c r="W34" s="46" t="n">
        <f aca="false">J34+W19+W22</f>
        <v>72425</v>
      </c>
      <c r="X34" s="46" t="n">
        <f aca="false">K34+X19+X22</f>
        <v>212664</v>
      </c>
      <c r="Y34" s="46" t="n">
        <f aca="false">L34+Y19+Y22</f>
        <v>103485</v>
      </c>
      <c r="Z34" s="46" t="n">
        <f aca="false">M34+Z19+Z22</f>
        <v>109179</v>
      </c>
    </row>
    <row r="35" customFormat="false" ht="15" hidden="false" customHeight="true" outlineLevel="0" collapsed="false">
      <c r="A35" s="33"/>
      <c r="B35" s="33"/>
      <c r="C35" s="33"/>
      <c r="D35" s="34"/>
      <c r="E35" s="35"/>
      <c r="F35" s="36"/>
      <c r="G35" s="36"/>
      <c r="H35" s="36"/>
      <c r="I35" s="36"/>
      <c r="J35" s="36"/>
      <c r="K35" s="36"/>
      <c r="L35" s="36"/>
      <c r="M35" s="36"/>
      <c r="N35" s="33"/>
      <c r="O35" s="33"/>
      <c r="P35" s="26" t="s">
        <v>61</v>
      </c>
      <c r="Q35" s="34"/>
      <c r="R35" s="35" t="n">
        <v>804.93</v>
      </c>
      <c r="S35" s="46" t="n">
        <f aca="false">F32</f>
        <v>24633</v>
      </c>
      <c r="T35" s="46" t="n">
        <f aca="false">G32</f>
        <v>76851</v>
      </c>
      <c r="U35" s="46" t="n">
        <f aca="false">H32</f>
        <v>37108</v>
      </c>
      <c r="V35" s="46" t="n">
        <f aca="false">I32</f>
        <v>39743</v>
      </c>
      <c r="W35" s="46" t="n">
        <f aca="false">J32</f>
        <v>24658</v>
      </c>
      <c r="X35" s="46" t="n">
        <f aca="false">K32</f>
        <v>75924</v>
      </c>
      <c r="Y35" s="46" t="n">
        <f aca="false">L32</f>
        <v>36741</v>
      </c>
      <c r="Z35" s="46" t="n">
        <f aca="false">M32</f>
        <v>39183</v>
      </c>
    </row>
    <row r="36" customFormat="false" ht="15" hidden="false" customHeight="true" outlineLevel="0" collapsed="false">
      <c r="A36" s="33"/>
      <c r="B36" s="26" t="s">
        <v>62</v>
      </c>
      <c r="C36" s="26"/>
      <c r="D36" s="27"/>
      <c r="E36" s="28" t="n">
        <v>2740.8</v>
      </c>
      <c r="F36" s="29" t="n">
        <f aca="false">F37+F40+F45+F47+F50+S14+S19+S22+S25+S27</f>
        <v>143540</v>
      </c>
      <c r="G36" s="29" t="n">
        <f aca="false">G37+G40+G45+G47+G50+T14+T19+T22+T25+T27</f>
        <v>430469</v>
      </c>
      <c r="H36" s="29" t="n">
        <f aca="false">H37+H40+H45+H47+H50+U14+U19+U22+U25+U27</f>
        <v>211285</v>
      </c>
      <c r="I36" s="29" t="n">
        <f aca="false">I37+I40+I45+I47+I50+V14+V19+V22+V25+V27</f>
        <v>219184</v>
      </c>
      <c r="J36" s="29" t="n">
        <f aca="false">J37+J40+J45+J47+J50+W14+W19+W22+W25+W27</f>
        <v>144804</v>
      </c>
      <c r="K36" s="29" t="n">
        <f aca="false">K37+K40+K45+K47+K50+X14+X19+X22+X25+X27</f>
        <v>428037</v>
      </c>
      <c r="L36" s="29" t="n">
        <f aca="false">L37+L40+L45+L47+L50+Y14+Y19+Y22+Y25+Y27</f>
        <v>210354</v>
      </c>
      <c r="M36" s="29" t="n">
        <f aca="false">M37+M40+M45+M47+M50+Z14+Z19+Z22+Z25+Z27</f>
        <v>217683</v>
      </c>
      <c r="N36" s="33"/>
      <c r="O36" s="33"/>
      <c r="P36" s="26" t="s">
        <v>63</v>
      </c>
      <c r="Q36" s="34"/>
      <c r="R36" s="35" t="n">
        <v>536.38</v>
      </c>
      <c r="S36" s="46" t="n">
        <f aca="false">F31</f>
        <v>26431</v>
      </c>
      <c r="T36" s="46" t="n">
        <f aca="false">G31</f>
        <v>85913</v>
      </c>
      <c r="U36" s="46" t="n">
        <f aca="false">H31</f>
        <v>41686</v>
      </c>
      <c r="V36" s="46" t="n">
        <f aca="false">I31</f>
        <v>44227</v>
      </c>
      <c r="W36" s="46" t="n">
        <f aca="false">J31</f>
        <v>26739</v>
      </c>
      <c r="X36" s="46" t="n">
        <f aca="false">K31</f>
        <v>85795</v>
      </c>
      <c r="Y36" s="46" t="n">
        <f aca="false">L31</f>
        <v>41610</v>
      </c>
      <c r="Z36" s="46" t="n">
        <f aca="false">M31</f>
        <v>44185</v>
      </c>
    </row>
    <row r="37" s="30" customFormat="true" ht="15" hidden="false" customHeight="true" outlineLevel="0" collapsed="false">
      <c r="A37" s="33"/>
      <c r="B37" s="26" t="s">
        <v>64</v>
      </c>
      <c r="C37" s="26"/>
      <c r="D37" s="27"/>
      <c r="E37" s="28" t="n">
        <v>415.85</v>
      </c>
      <c r="F37" s="29" t="n">
        <f aca="false">SUM(F38:F39)</f>
        <v>4951</v>
      </c>
      <c r="G37" s="29" t="n">
        <f aca="false">SUM(G38:G39)</f>
        <v>14935</v>
      </c>
      <c r="H37" s="29" t="n">
        <f aca="false">SUM(H38:H39)</f>
        <v>7307</v>
      </c>
      <c r="I37" s="29" t="n">
        <f aca="false">SUM(I38:I39)</f>
        <v>7628</v>
      </c>
      <c r="J37" s="29" t="n">
        <f aca="false">SUM(J38:J39)</f>
        <v>4984</v>
      </c>
      <c r="K37" s="29" t="n">
        <f aca="false">SUM(K38:K39)</f>
        <v>14799</v>
      </c>
      <c r="L37" s="29" t="n">
        <f aca="false">SUM(L38:L39)</f>
        <v>7248</v>
      </c>
      <c r="M37" s="29" t="n">
        <f aca="false">SUM(M38:M39)</f>
        <v>7551</v>
      </c>
      <c r="N37" s="33"/>
      <c r="O37" s="33"/>
      <c r="P37" s="26" t="s">
        <v>65</v>
      </c>
      <c r="Q37" s="34"/>
      <c r="R37" s="35" t="n">
        <v>723.43</v>
      </c>
      <c r="S37" s="46" t="n">
        <f aca="false">F23+F33+S25</f>
        <v>79750</v>
      </c>
      <c r="T37" s="46" t="n">
        <f aca="false">G23+G33+T25</f>
        <v>216551</v>
      </c>
      <c r="U37" s="46" t="n">
        <f aca="false">H23+H33+U25</f>
        <v>104787</v>
      </c>
      <c r="V37" s="46" t="n">
        <f aca="false">I23+I33+V25</f>
        <v>111764</v>
      </c>
      <c r="W37" s="46" t="n">
        <f aca="false">J23+J33+W25</f>
        <v>76645</v>
      </c>
      <c r="X37" s="46" t="n">
        <f aca="false">K23+K33+X25</f>
        <v>204230</v>
      </c>
      <c r="Y37" s="46" t="n">
        <f aca="false">L23+L33+Y25</f>
        <v>99098</v>
      </c>
      <c r="Z37" s="46" t="n">
        <f aca="false">M23+M33+Z25</f>
        <v>105132</v>
      </c>
    </row>
    <row r="38" customFormat="false" ht="15" hidden="false" customHeight="true" outlineLevel="0" collapsed="false">
      <c r="A38" s="25"/>
      <c r="C38" s="26" t="s">
        <v>66</v>
      </c>
      <c r="D38" s="34"/>
      <c r="E38" s="35" t="n">
        <v>152.85</v>
      </c>
      <c r="F38" s="36" t="n">
        <v>4229</v>
      </c>
      <c r="G38" s="36" t="n">
        <f aca="false">SUM(H38:I38)</f>
        <v>13180</v>
      </c>
      <c r="H38" s="36" t="n">
        <v>6442</v>
      </c>
      <c r="I38" s="36" t="n">
        <v>6738</v>
      </c>
      <c r="J38" s="36" t="n">
        <v>4274</v>
      </c>
      <c r="K38" s="36" t="n">
        <f aca="false">SUM(L38:M38)</f>
        <v>13096</v>
      </c>
      <c r="L38" s="36" t="n">
        <v>6407</v>
      </c>
      <c r="M38" s="36" t="n">
        <v>6689</v>
      </c>
      <c r="N38" s="33"/>
      <c r="O38" s="47"/>
      <c r="P38" s="48" t="s">
        <v>67</v>
      </c>
      <c r="Q38" s="49"/>
      <c r="R38" s="50" t="n">
        <v>497.11</v>
      </c>
      <c r="S38" s="51" t="n">
        <f aca="false">S27+F25</f>
        <v>32025</v>
      </c>
      <c r="T38" s="51" t="n">
        <f aca="false">T27+G25</f>
        <v>92263</v>
      </c>
      <c r="U38" s="51" t="n">
        <f aca="false">U27+H25</f>
        <v>44755</v>
      </c>
      <c r="V38" s="51" t="n">
        <f aca="false">V27+I25</f>
        <v>47508</v>
      </c>
      <c r="W38" s="51" t="n">
        <f aca="false">W27+J25</f>
        <v>30969</v>
      </c>
      <c r="X38" s="51" t="n">
        <f aca="false">X27+K25</f>
        <v>88116</v>
      </c>
      <c r="Y38" s="51" t="n">
        <f aca="false">Y27+L25</f>
        <v>42746</v>
      </c>
      <c r="Z38" s="51" t="n">
        <f aca="false">Z27+M25</f>
        <v>45370</v>
      </c>
    </row>
    <row r="39" s="30" customFormat="true" ht="15" hidden="false" customHeight="true" outlineLevel="0" collapsed="false">
      <c r="A39" s="25"/>
      <c r="C39" s="26" t="s">
        <v>68</v>
      </c>
      <c r="D39" s="34"/>
      <c r="E39" s="35" t="n">
        <v>263</v>
      </c>
      <c r="F39" s="36" t="n">
        <v>722</v>
      </c>
      <c r="G39" s="36" t="n">
        <f aca="false">SUM(H39:I39)</f>
        <v>1755</v>
      </c>
      <c r="H39" s="36" t="n">
        <v>865</v>
      </c>
      <c r="I39" s="36" t="n">
        <v>890</v>
      </c>
      <c r="J39" s="36" t="n">
        <v>710</v>
      </c>
      <c r="K39" s="36" t="n">
        <f aca="false">SUM(L39:M39)</f>
        <v>1703</v>
      </c>
      <c r="L39" s="36" t="n">
        <v>841</v>
      </c>
      <c r="M39" s="36" t="n">
        <v>862</v>
      </c>
      <c r="N39" s="33"/>
      <c r="O39" s="33"/>
      <c r="P39" s="52"/>
      <c r="Q39" s="52"/>
      <c r="R39" s="52"/>
      <c r="S39" s="2"/>
      <c r="T39" s="2"/>
      <c r="U39" s="2"/>
      <c r="V39" s="2"/>
      <c r="W39" s="53"/>
      <c r="X39" s="53"/>
      <c r="Y39" s="53"/>
      <c r="Z39" s="53"/>
    </row>
    <row r="40" customFormat="false" ht="15" hidden="false" customHeight="true" outlineLevel="0" collapsed="false">
      <c r="A40" s="25"/>
      <c r="B40" s="26" t="s">
        <v>69</v>
      </c>
      <c r="C40" s="26"/>
      <c r="D40" s="27"/>
      <c r="E40" s="28" t="n">
        <v>428.2</v>
      </c>
      <c r="F40" s="29" t="n">
        <f aca="false">SUM(F41:F44)</f>
        <v>30440</v>
      </c>
      <c r="G40" s="29" t="n">
        <f aca="false">SUM(G41:G44)</f>
        <v>84228</v>
      </c>
      <c r="H40" s="29" t="n">
        <f aca="false">SUM(H41:H44)</f>
        <v>41620</v>
      </c>
      <c r="I40" s="29" t="n">
        <f aca="false">SUM(I41:I44)</f>
        <v>42608</v>
      </c>
      <c r="J40" s="29" t="n">
        <f aca="false">SUM(J41:J44)</f>
        <v>30757</v>
      </c>
      <c r="K40" s="29" t="n">
        <f aca="false">SUM(K41:K44)</f>
        <v>84114</v>
      </c>
      <c r="L40" s="29" t="n">
        <f aca="false">SUM(L41:L44)</f>
        <v>41564</v>
      </c>
      <c r="M40" s="29" t="n">
        <f aca="false">SUM(M41:M44)</f>
        <v>42550</v>
      </c>
      <c r="N40" s="33"/>
      <c r="O40" s="33"/>
      <c r="P40" s="54" t="s">
        <v>70</v>
      </c>
      <c r="Q40" s="33"/>
      <c r="R40" s="55"/>
      <c r="S40" s="53"/>
      <c r="T40" s="53"/>
      <c r="U40" s="53"/>
      <c r="V40" s="53"/>
      <c r="W40" s="53"/>
      <c r="X40" s="53"/>
      <c r="Y40" s="53"/>
      <c r="Z40" s="53"/>
    </row>
    <row r="41" customFormat="false" ht="15" hidden="false" customHeight="true" outlineLevel="0" collapsed="false">
      <c r="A41" s="33"/>
      <c r="B41" s="33"/>
      <c r="C41" s="26" t="s">
        <v>71</v>
      </c>
      <c r="D41" s="34"/>
      <c r="E41" s="35" t="n">
        <v>25.01</v>
      </c>
      <c r="F41" s="36" t="n">
        <v>8814</v>
      </c>
      <c r="G41" s="36" t="n">
        <f aca="false">SUM(H41:I41)</f>
        <v>23484</v>
      </c>
      <c r="H41" s="36" t="n">
        <v>11472</v>
      </c>
      <c r="I41" s="36" t="n">
        <v>12012</v>
      </c>
      <c r="J41" s="36" t="n">
        <v>8975</v>
      </c>
      <c r="K41" s="36" t="n">
        <f aca="false">SUM(L41:M41)</f>
        <v>23615</v>
      </c>
      <c r="L41" s="36" t="n">
        <v>11543</v>
      </c>
      <c r="M41" s="36" t="n">
        <v>12072</v>
      </c>
      <c r="N41" s="33"/>
      <c r="O41" s="33"/>
      <c r="P41" s="41"/>
      <c r="Q41" s="33"/>
      <c r="R41" s="55"/>
      <c r="S41" s="53"/>
      <c r="T41" s="53"/>
      <c r="U41" s="53"/>
      <c r="V41" s="53"/>
      <c r="W41" s="53"/>
      <c r="X41" s="53"/>
      <c r="Y41" s="53"/>
      <c r="Z41" s="53"/>
    </row>
    <row r="42" customFormat="false" ht="15" hidden="false" customHeight="true" outlineLevel="0" collapsed="false">
      <c r="A42" s="33"/>
      <c r="B42" s="33"/>
      <c r="C42" s="26" t="s">
        <v>72</v>
      </c>
      <c r="D42" s="34"/>
      <c r="E42" s="35" t="n">
        <v>78.41</v>
      </c>
      <c r="F42" s="36" t="n">
        <v>3833</v>
      </c>
      <c r="G42" s="36" t="n">
        <f aca="false">SUM(H42:I42)</f>
        <v>12167</v>
      </c>
      <c r="H42" s="36" t="n">
        <v>6020</v>
      </c>
      <c r="I42" s="36" t="n">
        <v>6147</v>
      </c>
      <c r="J42" s="36" t="n">
        <v>3854</v>
      </c>
      <c r="K42" s="36" t="n">
        <f aca="false">SUM(L42:M42)</f>
        <v>12043</v>
      </c>
      <c r="L42" s="36" t="n">
        <v>5973</v>
      </c>
      <c r="M42" s="36" t="n">
        <v>6070</v>
      </c>
      <c r="N42" s="33"/>
      <c r="O42" s="33"/>
      <c r="P42" s="33"/>
      <c r="Q42" s="33"/>
      <c r="R42" s="55"/>
      <c r="S42" s="53"/>
      <c r="T42" s="53"/>
      <c r="U42" s="53"/>
      <c r="V42" s="53"/>
      <c r="W42" s="53"/>
      <c r="X42" s="53"/>
      <c r="Y42" s="53"/>
      <c r="Z42" s="53"/>
    </row>
    <row r="43" customFormat="false" ht="15" hidden="false" customHeight="true" outlineLevel="0" collapsed="false">
      <c r="A43" s="33"/>
      <c r="B43" s="33"/>
      <c r="C43" s="26" t="s">
        <v>73</v>
      </c>
      <c r="D43" s="34"/>
      <c r="E43" s="35" t="n">
        <v>53.98</v>
      </c>
      <c r="F43" s="36" t="n">
        <v>14514</v>
      </c>
      <c r="G43" s="36" t="n">
        <f aca="false">SUM(H43:I43)</f>
        <v>38464</v>
      </c>
      <c r="H43" s="36" t="n">
        <v>19145</v>
      </c>
      <c r="I43" s="36" t="n">
        <v>19319</v>
      </c>
      <c r="J43" s="36" t="n">
        <v>14666</v>
      </c>
      <c r="K43" s="36" t="n">
        <f aca="false">SUM(L43:M43)</f>
        <v>38527</v>
      </c>
      <c r="L43" s="36" t="n">
        <v>19145</v>
      </c>
      <c r="M43" s="36" t="n">
        <v>19382</v>
      </c>
      <c r="N43" s="25"/>
      <c r="O43" s="30"/>
      <c r="P43" s="30"/>
      <c r="Q43" s="30"/>
      <c r="R43" s="30"/>
      <c r="S43" s="30"/>
      <c r="T43" s="30"/>
      <c r="U43" s="30"/>
      <c r="V43" s="30"/>
      <c r="W43" s="56"/>
      <c r="X43" s="53"/>
      <c r="Y43" s="56"/>
      <c r="Z43" s="56"/>
    </row>
    <row r="44" s="30" customFormat="true" ht="15" hidden="false" customHeight="true" outlineLevel="0" collapsed="false">
      <c r="A44" s="33"/>
      <c r="B44" s="33"/>
      <c r="C44" s="26" t="s">
        <v>74</v>
      </c>
      <c r="D44" s="34"/>
      <c r="E44" s="35" t="n">
        <v>270.8</v>
      </c>
      <c r="F44" s="36" t="n">
        <v>3279</v>
      </c>
      <c r="G44" s="36" t="n">
        <f aca="false">SUM(H44:I44)</f>
        <v>10113</v>
      </c>
      <c r="H44" s="36" t="n">
        <v>4983</v>
      </c>
      <c r="I44" s="36" t="n">
        <v>5130</v>
      </c>
      <c r="J44" s="36" t="n">
        <v>3262</v>
      </c>
      <c r="K44" s="36" t="n">
        <f aca="false">SUM(L44:M44)</f>
        <v>9929</v>
      </c>
      <c r="L44" s="36" t="n">
        <v>4903</v>
      </c>
      <c r="M44" s="36" t="n">
        <v>5026</v>
      </c>
      <c r="N44" s="33"/>
      <c r="O44" s="2"/>
      <c r="P44" s="2"/>
      <c r="Q44" s="2"/>
      <c r="R44" s="2"/>
      <c r="S44" s="2"/>
      <c r="T44" s="2"/>
      <c r="U44" s="2"/>
      <c r="V44" s="2"/>
      <c r="W44" s="57"/>
      <c r="X44" s="53"/>
      <c r="Y44" s="57"/>
      <c r="Z44" s="57"/>
    </row>
    <row r="45" customFormat="false" ht="15" hidden="false" customHeight="true" outlineLevel="0" collapsed="false">
      <c r="A45" s="25"/>
      <c r="B45" s="26" t="s">
        <v>75</v>
      </c>
      <c r="C45" s="26"/>
      <c r="D45" s="27"/>
      <c r="E45" s="58" t="n">
        <v>273.34</v>
      </c>
      <c r="F45" s="29" t="n">
        <f aca="false">F46</f>
        <v>5066</v>
      </c>
      <c r="G45" s="29" t="n">
        <f aca="false">G46</f>
        <v>15921</v>
      </c>
      <c r="H45" s="29" t="n">
        <f aca="false">H46</f>
        <v>7871</v>
      </c>
      <c r="I45" s="29" t="n">
        <f aca="false">I46</f>
        <v>8050</v>
      </c>
      <c r="J45" s="29" t="n">
        <f aca="false">J46</f>
        <v>5044</v>
      </c>
      <c r="K45" s="29" t="n">
        <f aca="false">K46</f>
        <v>15608</v>
      </c>
      <c r="L45" s="29" t="n">
        <f aca="false">L46</f>
        <v>7706</v>
      </c>
      <c r="M45" s="29" t="n">
        <f aca="false">M46</f>
        <v>7902</v>
      </c>
      <c r="N45" s="33"/>
      <c r="O45" s="30"/>
      <c r="P45" s="30"/>
      <c r="Q45" s="30"/>
      <c r="R45" s="30"/>
      <c r="S45" s="30"/>
      <c r="T45" s="30"/>
      <c r="U45" s="30"/>
      <c r="V45" s="30"/>
      <c r="W45" s="57"/>
      <c r="X45" s="53"/>
      <c r="Y45" s="57"/>
      <c r="Z45" s="57"/>
    </row>
    <row r="46" s="30" customFormat="true" ht="15" hidden="false" customHeight="true" outlineLevel="0" collapsed="false">
      <c r="A46" s="33"/>
      <c r="B46" s="33"/>
      <c r="C46" s="26" t="s">
        <v>76</v>
      </c>
      <c r="D46" s="34"/>
      <c r="E46" s="35" t="n">
        <v>273.34</v>
      </c>
      <c r="F46" s="36" t="n">
        <v>5066</v>
      </c>
      <c r="G46" s="36" t="n">
        <f aca="false">SUM(H46:I46)</f>
        <v>15921</v>
      </c>
      <c r="H46" s="36" t="n">
        <v>7871</v>
      </c>
      <c r="I46" s="36" t="n">
        <v>8050</v>
      </c>
      <c r="J46" s="36" t="n">
        <v>5044</v>
      </c>
      <c r="K46" s="36" t="n">
        <f aca="false">SUM(L46:M46)</f>
        <v>15608</v>
      </c>
      <c r="L46" s="36" t="n">
        <v>7706</v>
      </c>
      <c r="M46" s="36" t="n">
        <v>7902</v>
      </c>
      <c r="N46" s="33"/>
      <c r="O46" s="2"/>
      <c r="P46" s="2"/>
      <c r="Q46" s="2"/>
      <c r="R46" s="2"/>
      <c r="S46" s="2"/>
      <c r="T46" s="2"/>
      <c r="U46" s="2"/>
      <c r="V46" s="2"/>
      <c r="W46" s="57"/>
      <c r="X46" s="53"/>
      <c r="Y46" s="57"/>
      <c r="Z46" s="57"/>
    </row>
    <row r="47" customFormat="false" ht="15" hidden="false" customHeight="true" outlineLevel="0" collapsed="false">
      <c r="A47" s="25"/>
      <c r="B47" s="26" t="s">
        <v>77</v>
      </c>
      <c r="C47" s="26"/>
      <c r="D47" s="27"/>
      <c r="E47" s="28" t="n">
        <v>137.69</v>
      </c>
      <c r="F47" s="29" t="n">
        <f aca="false">SUM(F48:F49)</f>
        <v>16969</v>
      </c>
      <c r="G47" s="29" t="n">
        <f aca="false">SUM(G48:G49)</f>
        <v>52424</v>
      </c>
      <c r="H47" s="29" t="n">
        <f aca="false">SUM(H48:H49)</f>
        <v>25505</v>
      </c>
      <c r="I47" s="29" t="n">
        <f aca="false">SUM(I48:I49)</f>
        <v>26919</v>
      </c>
      <c r="J47" s="29" t="n">
        <f aca="false">SUM(J48:J49)</f>
        <v>16266</v>
      </c>
      <c r="K47" s="29" t="n">
        <f aca="false">SUM(K48:K49)</f>
        <v>49000</v>
      </c>
      <c r="L47" s="29" t="n">
        <f aca="false">SUM(L48:L49)</f>
        <v>23923</v>
      </c>
      <c r="M47" s="29" t="n">
        <f aca="false">SUM(M48:M49)</f>
        <v>25077</v>
      </c>
      <c r="N47" s="33"/>
      <c r="O47" s="2"/>
      <c r="P47" s="2"/>
      <c r="Q47" s="2"/>
      <c r="W47" s="57"/>
      <c r="X47" s="53"/>
      <c r="Y47" s="57"/>
      <c r="Z47" s="57"/>
    </row>
    <row r="48" customFormat="false" ht="15" hidden="false" customHeight="true" outlineLevel="0" collapsed="false">
      <c r="A48" s="33"/>
      <c r="B48" s="33"/>
      <c r="C48" s="26" t="s">
        <v>78</v>
      </c>
      <c r="D48" s="34"/>
      <c r="E48" s="35" t="n">
        <v>73.21</v>
      </c>
      <c r="F48" s="36" t="n">
        <v>11383</v>
      </c>
      <c r="G48" s="36" t="n">
        <f aca="false">SUM(H48:I48)</f>
        <v>35633</v>
      </c>
      <c r="H48" s="36" t="n">
        <v>17364</v>
      </c>
      <c r="I48" s="36" t="n">
        <v>18269</v>
      </c>
      <c r="J48" s="36" t="n">
        <v>11298</v>
      </c>
      <c r="K48" s="36" t="n">
        <f aca="false">SUM(L48:M48)</f>
        <v>34371</v>
      </c>
      <c r="L48" s="36" t="n">
        <v>16775</v>
      </c>
      <c r="M48" s="36" t="n">
        <v>17596</v>
      </c>
      <c r="N48" s="33"/>
      <c r="O48" s="30"/>
      <c r="P48" s="30"/>
      <c r="Q48" s="30"/>
      <c r="R48" s="30"/>
      <c r="S48" s="30"/>
      <c r="T48" s="30"/>
      <c r="U48" s="30"/>
      <c r="V48" s="30"/>
      <c r="W48" s="57"/>
      <c r="X48" s="53"/>
      <c r="Y48" s="57"/>
      <c r="Z48" s="57"/>
    </row>
    <row r="49" s="30" customFormat="true" ht="15" hidden="false" customHeight="true" outlineLevel="0" collapsed="false">
      <c r="A49" s="33"/>
      <c r="B49" s="33"/>
      <c r="C49" s="26" t="s">
        <v>79</v>
      </c>
      <c r="D49" s="34"/>
      <c r="E49" s="35" t="n">
        <v>64.48</v>
      </c>
      <c r="F49" s="36" t="n">
        <v>5586</v>
      </c>
      <c r="G49" s="36" t="n">
        <f aca="false">SUM(H49:I49)</f>
        <v>16791</v>
      </c>
      <c r="H49" s="36" t="n">
        <v>8141</v>
      </c>
      <c r="I49" s="36" t="n">
        <v>8650</v>
      </c>
      <c r="J49" s="36" t="n">
        <v>4968</v>
      </c>
      <c r="K49" s="36" t="n">
        <f aca="false">SUM(L49:M49)</f>
        <v>14629</v>
      </c>
      <c r="L49" s="36" t="n">
        <v>7148</v>
      </c>
      <c r="M49" s="36" t="n">
        <v>7481</v>
      </c>
      <c r="N49" s="33"/>
      <c r="O49" s="2"/>
      <c r="P49" s="2"/>
      <c r="Q49" s="2"/>
      <c r="R49" s="2"/>
      <c r="S49" s="2"/>
      <c r="T49" s="2"/>
      <c r="U49" s="2"/>
      <c r="V49" s="2"/>
      <c r="W49" s="57"/>
      <c r="X49" s="53"/>
      <c r="Y49" s="57"/>
      <c r="Z49" s="57"/>
    </row>
    <row r="50" customFormat="false" ht="15" hidden="false" customHeight="true" outlineLevel="0" collapsed="false">
      <c r="A50" s="25"/>
      <c r="B50" s="26" t="s">
        <v>80</v>
      </c>
      <c r="C50" s="26"/>
      <c r="D50" s="27"/>
      <c r="E50" s="28" t="n">
        <v>112.06</v>
      </c>
      <c r="F50" s="29" t="n">
        <f aca="false">SUM(F51:F53)</f>
        <v>23480</v>
      </c>
      <c r="G50" s="29" t="n">
        <f aca="false">SUM(G51:G53)</f>
        <v>70922</v>
      </c>
      <c r="H50" s="29" t="n">
        <f aca="false">SUM(H51:H53)</f>
        <v>34785</v>
      </c>
      <c r="I50" s="29" t="n">
        <f aca="false">SUM(I51:I53)</f>
        <v>36137</v>
      </c>
      <c r="J50" s="29" t="n">
        <f aca="false">SUM(J51:J53)</f>
        <v>23765</v>
      </c>
      <c r="K50" s="29" t="n">
        <f aca="false">SUM(K51:K53)</f>
        <v>71030</v>
      </c>
      <c r="L50" s="29" t="n">
        <f aca="false">SUM(L51:L53)</f>
        <v>34869</v>
      </c>
      <c r="M50" s="29" t="n">
        <f aca="false">SUM(M51:M53)</f>
        <v>36161</v>
      </c>
      <c r="N50" s="33"/>
      <c r="O50" s="2"/>
      <c r="P50" s="2"/>
      <c r="Q50" s="2"/>
      <c r="W50" s="59"/>
      <c r="X50" s="53"/>
      <c r="Y50" s="59"/>
      <c r="Z50" s="59"/>
    </row>
    <row r="51" customFormat="false" ht="15" hidden="false" customHeight="true" outlineLevel="0" collapsed="false">
      <c r="A51" s="33"/>
      <c r="B51" s="33"/>
      <c r="C51" s="26" t="s">
        <v>81</v>
      </c>
      <c r="D51" s="34"/>
      <c r="E51" s="35" t="n">
        <v>54.04</v>
      </c>
      <c r="F51" s="36" t="n">
        <v>5502</v>
      </c>
      <c r="G51" s="36" t="n">
        <f aca="false">SUM(H51:I51)</f>
        <v>15447</v>
      </c>
      <c r="H51" s="36" t="n">
        <v>7462</v>
      </c>
      <c r="I51" s="36" t="n">
        <v>7985</v>
      </c>
      <c r="J51" s="36" t="n">
        <v>5489</v>
      </c>
      <c r="K51" s="36" t="n">
        <f aca="false">SUM(L51:M51)</f>
        <v>15365</v>
      </c>
      <c r="L51" s="36" t="n">
        <v>7431</v>
      </c>
      <c r="M51" s="36" t="n">
        <v>7934</v>
      </c>
      <c r="N51" s="33"/>
      <c r="O51" s="33"/>
      <c r="P51" s="60"/>
      <c r="Q51" s="33"/>
      <c r="R51" s="61"/>
      <c r="S51" s="59"/>
      <c r="T51" s="59"/>
      <c r="U51" s="59"/>
      <c r="V51" s="59"/>
      <c r="W51" s="59"/>
      <c r="X51" s="59"/>
      <c r="Y51" s="59"/>
      <c r="Z51" s="59"/>
    </row>
    <row r="52" customFormat="false" ht="15" hidden="false" customHeight="true" outlineLevel="0" collapsed="false">
      <c r="A52" s="33"/>
      <c r="B52" s="33"/>
      <c r="C52" s="26" t="s">
        <v>82</v>
      </c>
      <c r="D52" s="34"/>
      <c r="E52" s="35" t="n">
        <v>13.27</v>
      </c>
      <c r="F52" s="36" t="n">
        <v>6562</v>
      </c>
      <c r="G52" s="36" t="n">
        <f aca="false">SUM(H52:I52)</f>
        <v>20921</v>
      </c>
      <c r="H52" s="36" t="n">
        <v>10376</v>
      </c>
      <c r="I52" s="36" t="n">
        <v>10545</v>
      </c>
      <c r="J52" s="36" t="n">
        <v>6460</v>
      </c>
      <c r="K52" s="36" t="n">
        <f aca="false">SUM(L52:M52)</f>
        <v>20338</v>
      </c>
      <c r="L52" s="36" t="n">
        <v>10088</v>
      </c>
      <c r="M52" s="36" t="n">
        <v>10250</v>
      </c>
      <c r="N52" s="62"/>
      <c r="O52" s="62"/>
      <c r="P52" s="62"/>
      <c r="Q52" s="62"/>
      <c r="R52" s="63"/>
      <c r="S52" s="63"/>
      <c r="T52" s="63"/>
      <c r="U52" s="63"/>
      <c r="V52" s="63"/>
      <c r="W52" s="63"/>
      <c r="X52" s="63"/>
      <c r="Y52" s="63"/>
      <c r="Z52" s="63"/>
      <c r="AA52" s="64"/>
    </row>
    <row r="53" s="65" customFormat="true" ht="15" hidden="false" customHeight="true" outlineLevel="0" collapsed="false">
      <c r="A53" s="33"/>
      <c r="B53" s="33"/>
      <c r="C53" s="26" t="s">
        <v>83</v>
      </c>
      <c r="D53" s="34"/>
      <c r="E53" s="35" t="n">
        <v>44.75</v>
      </c>
      <c r="F53" s="36" t="n">
        <v>11416</v>
      </c>
      <c r="G53" s="36" t="n">
        <f aca="false">SUM(H53:I53)</f>
        <v>34554</v>
      </c>
      <c r="H53" s="36" t="n">
        <v>16947</v>
      </c>
      <c r="I53" s="36" t="n">
        <v>17607</v>
      </c>
      <c r="J53" s="36" t="n">
        <v>11816</v>
      </c>
      <c r="K53" s="36" t="n">
        <f aca="false">SUM(L53:M53)</f>
        <v>35327</v>
      </c>
      <c r="L53" s="36" t="n">
        <v>17350</v>
      </c>
      <c r="M53" s="36" t="n">
        <v>17977</v>
      </c>
      <c r="N53" s="1"/>
      <c r="O53" s="1"/>
      <c r="P53" s="1"/>
      <c r="Q53" s="1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6" hidden="false" customHeight="true" outlineLevel="0" collapsed="false">
      <c r="A54" s="47"/>
      <c r="B54" s="47"/>
      <c r="C54" s="47"/>
      <c r="D54" s="49"/>
      <c r="E54" s="66"/>
      <c r="F54" s="67"/>
      <c r="G54" s="67"/>
      <c r="H54" s="67"/>
      <c r="I54" s="67"/>
      <c r="J54" s="67"/>
      <c r="K54" s="67"/>
      <c r="L54" s="67"/>
      <c r="M54" s="67"/>
    </row>
    <row r="55" customFormat="false" ht="13.5" hidden="false" customHeight="true" outlineLevel="0" collapsed="false">
      <c r="A55" s="62"/>
      <c r="B55" s="68" t="s">
        <v>84</v>
      </c>
      <c r="C55" s="62"/>
      <c r="D55" s="62"/>
      <c r="E55" s="63"/>
      <c r="F55" s="63"/>
      <c r="G55" s="63"/>
      <c r="H55" s="63"/>
      <c r="I55" s="63"/>
      <c r="J55" s="63"/>
      <c r="K55" s="63"/>
      <c r="L55" s="63"/>
      <c r="M55" s="63"/>
    </row>
    <row r="56" customFormat="false" ht="13.5" hidden="false" customHeight="true" outlineLevel="0" collapsed="false"/>
    <row r="57" customFormat="false" ht="13.5" hidden="false" customHeight="true" outlineLevel="0" collapsed="false"/>
    <row r="58" s="30" customFormat="true" ht="6" hidden="false" customHeight="tru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  <c r="L58" s="2"/>
      <c r="M58" s="2"/>
      <c r="N58" s="1"/>
      <c r="O58" s="1"/>
      <c r="P58" s="1"/>
      <c r="Q58" s="1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/>
    <row r="60" customFormat="false" ht="10.5" hidden="false" customHeight="true" outlineLevel="0" collapsed="false"/>
  </sheetData>
  <mergeCells count="31">
    <mergeCell ref="A11:D13"/>
    <mergeCell ref="E11:E13"/>
    <mergeCell ref="G11:H11"/>
    <mergeCell ref="K11:L11"/>
    <mergeCell ref="N11:Q13"/>
    <mergeCell ref="R11:R13"/>
    <mergeCell ref="T11:U11"/>
    <mergeCell ref="X11:Y11"/>
    <mergeCell ref="F12:F13"/>
    <mergeCell ref="G12:I12"/>
    <mergeCell ref="J12:J13"/>
    <mergeCell ref="K12:M12"/>
    <mergeCell ref="S12:S13"/>
    <mergeCell ref="T12:V12"/>
    <mergeCell ref="W12:W13"/>
    <mergeCell ref="X12:Z12"/>
    <mergeCell ref="A14:C14"/>
    <mergeCell ref="O14:P14"/>
    <mergeCell ref="B16:C16"/>
    <mergeCell ref="O19:P19"/>
    <mergeCell ref="O22:P22"/>
    <mergeCell ref="O25:P25"/>
    <mergeCell ref="O27:P27"/>
    <mergeCell ref="O29:P29"/>
    <mergeCell ref="O31:P31"/>
    <mergeCell ref="B36:C36"/>
    <mergeCell ref="B37:C37"/>
    <mergeCell ref="B40:C40"/>
    <mergeCell ref="B45:C45"/>
    <mergeCell ref="B47:C47"/>
    <mergeCell ref="B50:C50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42:12Z</dcterms:created>
  <dc:creator>仙台市</dc:creator>
  <dc:description/>
  <dc:language>en-US</dc:language>
  <cp:lastModifiedBy>仙台市</cp:lastModifiedBy>
  <dcterms:modified xsi:type="dcterms:W3CDTF">2012-03-22T06:48:29Z</dcterms:modified>
  <cp:revision>0</cp:revision>
  <dc:subject/>
  <dc:title/>
</cp:coreProperties>
</file>