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35" sheetId="1" state="visible" r:id="rId2"/>
  </sheets>
  <definedNames>
    <definedName function="false" hidden="false" localSheetId="0" name="_xlnm.Print_Area" vbProcedure="false">'R6-35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　病院利用状況（病床の種類別）</t>
    </r>
  </si>
  <si>
    <r>
      <rPr>
        <sz val="15"/>
        <rFont val="Noto Sans"/>
        <family val="2"/>
      </rPr>
      <t xml:space="preserve">（令和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年）</t>
    </r>
  </si>
  <si>
    <t xml:space="preserve">在院患者延数</t>
  </si>
  <si>
    <t xml:space="preserve">新入院患者数</t>
  </si>
  <si>
    <t xml:space="preserve">退院患者数</t>
  </si>
  <si>
    <t xml:space="preserve">外来患者延数</t>
  </si>
  <si>
    <t xml:space="preserve">年間
病床
利用率</t>
  </si>
  <si>
    <t xml:space="preserve">年間
延数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精神科病院</t>
  </si>
  <si>
    <t xml:space="preserve">病養病床及び一般病床
のみの病院</t>
  </si>
  <si>
    <t xml:space="preserve">その他の一般病院</t>
  </si>
  <si>
    <t xml:space="preserve">精神病床</t>
  </si>
  <si>
    <t xml:space="preserve">感染症病床</t>
  </si>
  <si>
    <t xml:space="preserve">療養病床</t>
  </si>
  <si>
    <t xml:space="preserve">一般病床</t>
  </si>
  <si>
    <r>
      <rPr>
        <sz val="15"/>
        <rFont val="Noto Sans"/>
        <family val="2"/>
      </rPr>
      <t xml:space="preserve">（厚生労働省「令和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年病院報告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  <numFmt numFmtId="169" formatCode="_ * #,##0_ ;_ * \-#,##0_ ;_ * \－_ ;&quot; …&quot;_ "/>
    <numFmt numFmtId="170" formatCode="#,##0.0;&quot;△ &quot;#,##0.0;\－"/>
    <numFmt numFmtId="171" formatCode="###0.0;\-###0.0;\-"/>
    <numFmt numFmtId="172" formatCode="0.0_ 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2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3" min="6" style="1" width="11.62"/>
    <col collapsed="false" customWidth="true" hidden="false" outlineLevel="0" max="14" min="14" style="2" width="11.62"/>
    <col collapsed="false" customWidth="true" hidden="false" outlineLevel="0" max="15" min="15" style="2" width="13.25"/>
    <col collapsed="false" customWidth="false" hidden="false" outlineLevel="0" max="17" min="16" style="1" width="8.9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8"/>
    </row>
    <row r="3" s="14" customFormat="true" ht="51.7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  <c r="N3" s="11" t="s">
        <v>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69.75" hidden="false" customHeight="true" outlineLevel="0" collapsed="false">
      <c r="A4" s="9"/>
      <c r="B4" s="9"/>
      <c r="C4" s="9"/>
      <c r="D4" s="9"/>
      <c r="E4" s="9"/>
      <c r="F4" s="15" t="s">
        <v>7</v>
      </c>
      <c r="G4" s="16" t="s">
        <v>8</v>
      </c>
      <c r="H4" s="15" t="s">
        <v>9</v>
      </c>
      <c r="I4" s="16" t="s">
        <v>8</v>
      </c>
      <c r="J4" s="15" t="s">
        <v>9</v>
      </c>
      <c r="K4" s="16" t="s">
        <v>8</v>
      </c>
      <c r="L4" s="15" t="s">
        <v>9</v>
      </c>
      <c r="M4" s="16" t="s">
        <v>8</v>
      </c>
      <c r="N4" s="11"/>
      <c r="O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50.1" hidden="false" customHeight="true" outlineLevel="0" collapsed="false">
      <c r="A5" s="17" t="s">
        <v>10</v>
      </c>
      <c r="B5" s="17"/>
      <c r="C5" s="17"/>
      <c r="D5" s="17"/>
      <c r="E5" s="17"/>
      <c r="F5" s="18" t="n">
        <v>3361309</v>
      </c>
      <c r="G5" s="19" t="n">
        <f aca="false">F5/365</f>
        <v>9209.06575342466</v>
      </c>
      <c r="H5" s="20" t="n">
        <v>175800</v>
      </c>
      <c r="I5" s="21" t="n">
        <f aca="false">H5/365</f>
        <v>481.643835616438</v>
      </c>
      <c r="J5" s="18" t="n">
        <v>175503</v>
      </c>
      <c r="K5" s="19" t="n">
        <f aca="false">J5/365</f>
        <v>480.830136986301</v>
      </c>
      <c r="L5" s="18" t="n">
        <v>3878149</v>
      </c>
      <c r="M5" s="19" t="n">
        <f aca="false">L5/365</f>
        <v>10625.0657534247</v>
      </c>
      <c r="N5" s="22" t="n">
        <v>74</v>
      </c>
      <c r="O5" s="2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50.1" hidden="false" customHeight="true" outlineLevel="0" collapsed="false">
      <c r="A6" s="24" t="s">
        <v>11</v>
      </c>
      <c r="B6" s="24"/>
      <c r="C6" s="24"/>
      <c r="D6" s="24"/>
      <c r="E6" s="24"/>
      <c r="F6" s="25" t="n">
        <v>546684</v>
      </c>
      <c r="G6" s="26" t="n">
        <f aca="false">F6/365</f>
        <v>1497.76438356164</v>
      </c>
      <c r="H6" s="25" t="n">
        <v>2077</v>
      </c>
      <c r="I6" s="27" t="n">
        <f aca="false">H6/365</f>
        <v>5.69041095890411</v>
      </c>
      <c r="J6" s="25" t="n">
        <v>2051</v>
      </c>
      <c r="K6" s="26" t="n">
        <f aca="false">J6/365</f>
        <v>5.61917808219178</v>
      </c>
      <c r="L6" s="25" t="n">
        <v>173535</v>
      </c>
      <c r="M6" s="26" t="n">
        <f aca="false">L6/365</f>
        <v>475.438356164384</v>
      </c>
      <c r="N6" s="28" t="n">
        <v>79.2</v>
      </c>
      <c r="O6" s="2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50.1" hidden="false" customHeight="true" outlineLevel="0" collapsed="false">
      <c r="A7" s="30" t="s">
        <v>12</v>
      </c>
      <c r="B7" s="30"/>
      <c r="C7" s="30"/>
      <c r="D7" s="30"/>
      <c r="E7" s="30"/>
      <c r="F7" s="31" t="n">
        <v>1739632</v>
      </c>
      <c r="G7" s="32" t="n">
        <f aca="false">F7/365</f>
        <v>4766.11506849315</v>
      </c>
      <c r="H7" s="31" t="n">
        <v>107134</v>
      </c>
      <c r="I7" s="33" t="n">
        <f aca="false">H7/365</f>
        <v>293.517808219178</v>
      </c>
      <c r="J7" s="31" t="n">
        <v>107001</v>
      </c>
      <c r="K7" s="32" t="n">
        <f aca="false">J7/365</f>
        <v>293.153424657534</v>
      </c>
      <c r="L7" s="34" t="n">
        <v>3704614</v>
      </c>
      <c r="M7" s="35" t="n">
        <f aca="false">L7/365</f>
        <v>10149.6273972603</v>
      </c>
      <c r="N7" s="36" t="n">
        <v>73.5</v>
      </c>
      <c r="O7" s="29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50.1" hidden="false" customHeight="true" outlineLevel="0" collapsed="false">
      <c r="A8" s="37" t="s">
        <v>13</v>
      </c>
      <c r="B8" s="37"/>
      <c r="C8" s="37"/>
      <c r="D8" s="37"/>
      <c r="E8" s="37"/>
      <c r="F8" s="38" t="n">
        <v>1074993</v>
      </c>
      <c r="G8" s="39" t="n">
        <f aca="false">F8/365</f>
        <v>2945.18630136986</v>
      </c>
      <c r="H8" s="38" t="n">
        <v>66589</v>
      </c>
      <c r="I8" s="35" t="n">
        <f aca="false">H8/365</f>
        <v>182.435616438356</v>
      </c>
      <c r="J8" s="38" t="n">
        <v>66451</v>
      </c>
      <c r="K8" s="32" t="n">
        <f aca="false">J8/365</f>
        <v>182.057534246575</v>
      </c>
      <c r="L8" s="34"/>
      <c r="M8" s="35"/>
      <c r="N8" s="36" t="n">
        <v>72.3</v>
      </c>
      <c r="O8" s="2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50.1" hidden="false" customHeight="true" outlineLevel="0" collapsed="false">
      <c r="A9" s="40"/>
      <c r="B9" s="41"/>
      <c r="C9" s="42" t="s">
        <v>14</v>
      </c>
      <c r="D9" s="42"/>
      <c r="E9" s="42"/>
      <c r="F9" s="43" t="n">
        <v>206358</v>
      </c>
      <c r="G9" s="39" t="n">
        <f aca="false">F9/365</f>
        <v>565.364383561644</v>
      </c>
      <c r="H9" s="44" t="n">
        <v>845</v>
      </c>
      <c r="I9" s="35" t="n">
        <f aca="false">H9/365</f>
        <v>2.31506849315069</v>
      </c>
      <c r="J9" s="44" t="n">
        <v>862</v>
      </c>
      <c r="K9" s="32" t="n">
        <f aca="false">J9/365</f>
        <v>2.36164383561644</v>
      </c>
      <c r="L9" s="45"/>
      <c r="M9" s="46"/>
      <c r="N9" s="47" t="n">
        <v>74.5</v>
      </c>
      <c r="O9" s="2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14" customFormat="true" ht="50.1" hidden="false" customHeight="true" outlineLevel="0" collapsed="false">
      <c r="A10" s="40"/>
      <c r="B10" s="41"/>
      <c r="C10" s="42" t="s">
        <v>15</v>
      </c>
      <c r="D10" s="42"/>
      <c r="E10" s="42"/>
      <c r="F10" s="38" t="n">
        <v>3437</v>
      </c>
      <c r="G10" s="39" t="n">
        <f aca="false">F10/365</f>
        <v>9.41643835616438</v>
      </c>
      <c r="H10" s="38" t="n">
        <v>244</v>
      </c>
      <c r="I10" s="35" t="n">
        <f aca="false">H10/365</f>
        <v>0.668493150684932</v>
      </c>
      <c r="J10" s="38" t="n">
        <v>239</v>
      </c>
      <c r="K10" s="32" t="n">
        <f aca="false">J10/365</f>
        <v>0.654794520547945</v>
      </c>
      <c r="L10" s="45"/>
      <c r="M10" s="46"/>
      <c r="N10" s="48" t="n">
        <v>94.2</v>
      </c>
      <c r="O10" s="4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50.1" hidden="false" customHeight="true" outlineLevel="0" collapsed="false">
      <c r="A11" s="40"/>
      <c r="B11" s="41"/>
      <c r="C11" s="42" t="s">
        <v>16</v>
      </c>
      <c r="D11" s="42"/>
      <c r="E11" s="42"/>
      <c r="F11" s="44" t="n">
        <v>112224</v>
      </c>
      <c r="G11" s="39" t="n">
        <f aca="false">F11/365</f>
        <v>307.46301369863</v>
      </c>
      <c r="H11" s="44" t="n">
        <v>270</v>
      </c>
      <c r="I11" s="35" t="n">
        <f aca="false">H11/365</f>
        <v>0.73972602739726</v>
      </c>
      <c r="J11" s="50" t="n">
        <v>255</v>
      </c>
      <c r="K11" s="51" t="n">
        <f aca="false">J11/365</f>
        <v>0.698630136986301</v>
      </c>
      <c r="L11" s="45"/>
      <c r="M11" s="46"/>
      <c r="N11" s="47" t="n">
        <v>94.6</v>
      </c>
      <c r="O11" s="29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s="14" customFormat="true" ht="50.1" hidden="false" customHeight="true" outlineLevel="0" collapsed="false">
      <c r="A12" s="52"/>
      <c r="B12" s="53"/>
      <c r="C12" s="54" t="s">
        <v>17</v>
      </c>
      <c r="D12" s="54"/>
      <c r="E12" s="54"/>
      <c r="F12" s="55" t="n">
        <v>752974</v>
      </c>
      <c r="G12" s="56" t="n">
        <f aca="false">F12/365</f>
        <v>2062.94246575342</v>
      </c>
      <c r="H12" s="55" t="n">
        <v>65230</v>
      </c>
      <c r="I12" s="57" t="n">
        <f aca="false">H12/365</f>
        <v>178.712328767123</v>
      </c>
      <c r="J12" s="55" t="n">
        <v>65095</v>
      </c>
      <c r="K12" s="58" t="n">
        <f aca="false">J12/365</f>
        <v>178.342465753425</v>
      </c>
      <c r="L12" s="45"/>
      <c r="M12" s="46"/>
      <c r="N12" s="59" t="n">
        <v>69.2</v>
      </c>
      <c r="O12" s="29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4" customFormat="true" ht="17.25" hidden="false" customHeight="true" outlineLevel="0" collapsed="false">
      <c r="A13" s="60"/>
      <c r="B13" s="60"/>
      <c r="C13" s="60"/>
      <c r="D13" s="61"/>
      <c r="E13" s="61"/>
      <c r="F13" s="62"/>
      <c r="G13" s="63"/>
      <c r="H13" s="62"/>
      <c r="I13" s="63"/>
      <c r="J13" s="64" t="s">
        <v>18</v>
      </c>
      <c r="K13" s="64"/>
      <c r="L13" s="64"/>
      <c r="M13" s="64"/>
      <c r="N13" s="64"/>
      <c r="O13" s="1"/>
      <c r="P13" s="1"/>
      <c r="Q13" s="1"/>
      <c r="R13" s="65"/>
    </row>
    <row r="14" s="2" customFormat="true" ht="13.5" hidden="false" customHeight="false" outlineLevel="0" collapsed="false">
      <c r="A14" s="1"/>
      <c r="B14" s="1"/>
      <c r="C14" s="1"/>
      <c r="D14" s="1"/>
      <c r="E14" s="1"/>
      <c r="F14" s="1"/>
      <c r="G14" s="66"/>
      <c r="H14" s="1"/>
      <c r="I14" s="66"/>
      <c r="J14" s="1"/>
      <c r="K14" s="66"/>
      <c r="L14" s="1"/>
      <c r="M14" s="66"/>
      <c r="P14" s="1"/>
      <c r="Q14" s="1"/>
      <c r="R14" s="1"/>
    </row>
    <row r="15" s="2" customFormat="true" ht="13.5" hidden="false" customHeight="false" outlineLevel="0" collapsed="false">
      <c r="A15" s="1"/>
      <c r="B15" s="1"/>
      <c r="C15" s="1"/>
      <c r="D15" s="1"/>
      <c r="E15" s="1"/>
      <c r="F15" s="1"/>
      <c r="G15" s="66"/>
      <c r="H15" s="1"/>
      <c r="I15" s="66"/>
      <c r="J15" s="1"/>
      <c r="K15" s="66"/>
      <c r="L15" s="1"/>
      <c r="M15" s="66"/>
      <c r="P15" s="1"/>
      <c r="Q15" s="1"/>
      <c r="R15" s="1"/>
    </row>
    <row r="16" s="2" customFormat="true" ht="13.5" hidden="false" customHeight="false" outlineLevel="0" collapsed="false">
      <c r="A16" s="1"/>
      <c r="B16" s="1"/>
      <c r="C16" s="1"/>
      <c r="D16" s="1"/>
      <c r="E16" s="1"/>
      <c r="F16" s="1"/>
      <c r="G16" s="66"/>
      <c r="H16" s="1"/>
      <c r="I16" s="66"/>
      <c r="J16" s="1"/>
      <c r="K16" s="66"/>
      <c r="L16" s="1"/>
      <c r="M16" s="66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66"/>
      <c r="H17" s="1"/>
      <c r="I17" s="66"/>
      <c r="J17" s="1"/>
      <c r="K17" s="66"/>
      <c r="L17" s="1"/>
      <c r="M17" s="66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66"/>
      <c r="H18" s="1"/>
      <c r="I18" s="66"/>
      <c r="J18" s="1"/>
      <c r="K18" s="66"/>
      <c r="L18" s="1"/>
      <c r="M18" s="66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66"/>
      <c r="H19" s="1"/>
      <c r="I19" s="66"/>
      <c r="J19" s="1"/>
      <c r="K19" s="66"/>
      <c r="L19" s="1"/>
      <c r="M19" s="66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66"/>
      <c r="H20" s="1"/>
      <c r="I20" s="66"/>
      <c r="J20" s="1"/>
      <c r="K20" s="66"/>
      <c r="L20" s="1"/>
      <c r="M20" s="66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66"/>
      <c r="H21" s="1"/>
      <c r="I21" s="66"/>
      <c r="J21" s="1"/>
      <c r="K21" s="66"/>
      <c r="L21" s="1"/>
      <c r="M21" s="66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66"/>
      <c r="H22" s="1"/>
      <c r="I22" s="66"/>
      <c r="J22" s="1"/>
      <c r="K22" s="66"/>
      <c r="L22" s="1"/>
      <c r="M22" s="66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66"/>
      <c r="H23" s="1"/>
      <c r="I23" s="66"/>
      <c r="J23" s="1"/>
      <c r="K23" s="66"/>
      <c r="L23" s="1"/>
      <c r="M23" s="66"/>
      <c r="P23" s="1"/>
      <c r="Q23" s="1"/>
      <c r="R23" s="1"/>
    </row>
  </sheetData>
  <mergeCells count="21">
    <mergeCell ref="L2:N2"/>
    <mergeCell ref="A3:E4"/>
    <mergeCell ref="F3:G3"/>
    <mergeCell ref="H3:I3"/>
    <mergeCell ref="J3:K3"/>
    <mergeCell ref="L3:M3"/>
    <mergeCell ref="N3:N4"/>
    <mergeCell ref="O3:O4"/>
    <mergeCell ref="A5:E5"/>
    <mergeCell ref="A6:E6"/>
    <mergeCell ref="A7:E7"/>
    <mergeCell ref="L7:L8"/>
    <mergeCell ref="M7:M8"/>
    <mergeCell ref="A8:E8"/>
    <mergeCell ref="C9:E9"/>
    <mergeCell ref="L9:L12"/>
    <mergeCell ref="M9:M12"/>
    <mergeCell ref="C10:E10"/>
    <mergeCell ref="C11:E11"/>
    <mergeCell ref="C12:E12"/>
    <mergeCell ref="J13:N13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68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4-03-27T07:55:26Z</cp:lastPrinted>
  <dcterms:modified xsi:type="dcterms:W3CDTF">2025-03-26T11:34:58Z</dcterms:modified>
  <cp:revision>0</cp:revision>
  <dc:subject/>
  <dc:title/>
</cp:coreProperties>
</file>