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-39" sheetId="1" state="visible" r:id="rId2"/>
  </sheets>
  <definedNames>
    <definedName function="false" hidden="false" localSheetId="0" name="_xlnm.Print_Area" vbProcedure="false">'R6-39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Ｐゴシック"/>
        <family val="3"/>
        <charset val="128"/>
      </rPr>
      <t xml:space="preserve">39</t>
    </r>
    <r>
      <rPr>
        <b val="true"/>
        <sz val="17"/>
        <rFont val="Noto Sans"/>
        <family val="2"/>
      </rPr>
      <t xml:space="preserve">　人口</t>
    </r>
    <r>
      <rPr>
        <b val="true"/>
        <sz val="17"/>
        <rFont val="ＭＳ Ｐ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万対医師数の年次推移</t>
    </r>
    <r>
      <rPr>
        <b val="true"/>
        <sz val="17"/>
        <rFont val="ＭＳ Ｐゴシック"/>
        <family val="3"/>
        <charset val="128"/>
      </rPr>
      <t xml:space="preserve">(</t>
    </r>
    <r>
      <rPr>
        <b val="true"/>
        <sz val="17"/>
        <rFont val="Noto Sans"/>
        <family val="2"/>
      </rPr>
      <t xml:space="preserve">主たる業務の種別（全市</t>
    </r>
    <r>
      <rPr>
        <b val="true"/>
        <sz val="17"/>
        <rFont val="ＭＳ Ｐゴシック"/>
        <family val="3"/>
        <charset val="128"/>
      </rPr>
      <t xml:space="preserve">)</t>
    </r>
    <r>
      <rPr>
        <b val="true"/>
        <sz val="17"/>
        <rFont val="Noto Sans"/>
        <family val="2"/>
      </rPr>
      <t xml:space="preserve">）　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年</t>
  </si>
  <si>
    <t xml:space="preserve">総　　数</t>
  </si>
  <si>
    <t xml:space="preserve">医療施設の
従事者
総数</t>
  </si>
  <si>
    <t xml:space="preserve">介護老人
保健施設の従事者
総数</t>
  </si>
  <si>
    <t xml:space="preserve">介護
医療院の
従事者
総数</t>
  </si>
  <si>
    <t xml:space="preserve">医療施設・介護老人保健施設・介護医療院以外の従事者総数</t>
  </si>
  <si>
    <t xml:space="preserve">その他の
業務の
従事者</t>
  </si>
  <si>
    <t xml:space="preserve">無職</t>
  </si>
  <si>
    <t xml:space="preserve">病院の
従事者
総数</t>
  </si>
  <si>
    <t xml:space="preserve">診療所の
従事者
総数</t>
  </si>
  <si>
    <t xml:space="preserve">行政機関・産業医・保健衛生業務の従事者総数</t>
  </si>
  <si>
    <t xml:space="preserve">医育機関
附属の
病院の
勤務者
総数</t>
  </si>
  <si>
    <t xml:space="preserve">開設者
又は
法人の
代表者</t>
  </si>
  <si>
    <t xml:space="preserve">勤務者</t>
  </si>
  <si>
    <t xml:space="preserve">開　設　者
又　は
法　人　の
代　表　者</t>
  </si>
  <si>
    <t xml:space="preserve">勤　務　者</t>
  </si>
  <si>
    <t xml:space="preserve">医育機関の臨床系
以外の
大学院生</t>
  </si>
  <si>
    <t xml:space="preserve">医育機関の臨床系
以外の
勤務者</t>
  </si>
  <si>
    <t xml:space="preserve">医育機関
以外の
教育機関
又は
研究機関の
勤務者</t>
  </si>
  <si>
    <t xml:space="preserve">行政機関</t>
  </si>
  <si>
    <t xml:space="preserve">産業医</t>
  </si>
  <si>
    <t xml:space="preserve">保健衛生
業務</t>
  </si>
  <si>
    <t xml:space="preserve">勤務者（医育機関附属の病院を除く）</t>
  </si>
  <si>
    <t xml:space="preserve">臨床系の
教官
又は
教員</t>
  </si>
  <si>
    <t xml:space="preserve">臨床系の
大学院生</t>
  </si>
  <si>
    <t xml:space="preserve">臨床系の
教官又は
教員及び
大学院生
以外の
従事者</t>
  </si>
  <si>
    <r>
      <rPr>
        <sz val="13"/>
        <rFont val="Noto Sans"/>
        <family val="2"/>
      </rPr>
      <t xml:space="preserve">平成
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47.6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3.4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0.7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.7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8.0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2.9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1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Noto Sans"/>
        <family val="2"/>
      </rPr>
      <t xml:space="preserve">令和
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0.1</t>
    </r>
    <r>
      <rPr>
        <vertAlign val="superscript"/>
        <sz val="13"/>
        <rFont val="ＭＳ Ｐゴシック"/>
        <family val="3"/>
        <charset val="128"/>
      </rPr>
      <t xml:space="preserve">※3</t>
    </r>
  </si>
  <si>
    <t xml:space="preserve">-</t>
  </si>
  <si>
    <r>
      <rPr>
        <sz val="13"/>
        <rFont val="Noto Sans"/>
        <family val="2"/>
      </rPr>
      <t xml:space="preserve">算出には、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、令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は国勢調査人口、他の年は全国推計人口（いずれも各年の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を用いた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「医師・歯科医師・薬剤師統計」（旧：医師・歯科医師・薬剤師調査））</t>
    </r>
  </si>
  <si>
    <r>
      <rPr>
        <sz val="13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rFont val="Noto Sans"/>
        <family val="2"/>
      </rPr>
      <t xml:space="preserve">※２：「医療機関の臨床以外の大学院生」、「医療機関の臨床系以外の勤務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color rgb="FF000000"/>
        <rFont val="Noto Sans"/>
        <family val="2"/>
      </rPr>
      <t xml:space="preserve">※３：「介護医療院の従事者」は令和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年から項目として集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－_ ;&quot; …&quot;_ "/>
    <numFmt numFmtId="166" formatCode="_ * #,##0_ ;_ * \-#,##0_ ;_ * \－_ ;&quot; …&quot;_ "/>
    <numFmt numFmtId="167" formatCode="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vertAlign val="superscript"/>
      <sz val="13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1" width="9.49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8.25"/>
    <col collapsed="false" customWidth="true" hidden="false" outlineLevel="0" max="10" min="10" style="1" width="9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9.12"/>
    <col collapsed="false" customWidth="true" hidden="false" outlineLevel="0" max="15" min="15" style="1" width="8.49"/>
    <col collapsed="false" customWidth="true" hidden="false" outlineLevel="0" max="16" min="16" style="1" width="8.62"/>
    <col collapsed="false" customWidth="true" hidden="false" outlineLevel="0" max="29" min="17" style="1" width="9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" t="s">
        <v>1</v>
      </c>
      <c r="Z3" s="7"/>
      <c r="AA3" s="7"/>
      <c r="AB3" s="7"/>
      <c r="AC3" s="7"/>
    </row>
    <row r="4" customFormat="false" ht="20.1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0"/>
      <c r="U4" s="10"/>
      <c r="V4" s="10"/>
      <c r="W4" s="10"/>
      <c r="X4" s="10"/>
      <c r="Y4" s="10"/>
      <c r="Z4" s="10"/>
      <c r="AA4" s="12"/>
      <c r="AB4" s="12"/>
      <c r="AC4" s="12"/>
    </row>
    <row r="5" customFormat="false" ht="20.1" hidden="false" customHeight="true" outlineLevel="0" collapsed="false">
      <c r="A5" s="8"/>
      <c r="B5" s="9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13" t="s">
        <v>5</v>
      </c>
      <c r="O5" s="14"/>
      <c r="P5" s="15"/>
      <c r="Q5" s="13" t="s">
        <v>6</v>
      </c>
      <c r="R5" s="10"/>
      <c r="S5" s="16"/>
      <c r="T5" s="13" t="s">
        <v>7</v>
      </c>
      <c r="U5" s="14"/>
      <c r="V5" s="14"/>
      <c r="W5" s="14"/>
      <c r="X5" s="17"/>
      <c r="Y5" s="14"/>
      <c r="Z5" s="14"/>
      <c r="AA5" s="15"/>
      <c r="AB5" s="13" t="s">
        <v>8</v>
      </c>
      <c r="AC5" s="18" t="s">
        <v>9</v>
      </c>
      <c r="AD5" s="19"/>
      <c r="AE5" s="19"/>
      <c r="AF5" s="19"/>
      <c r="AG5" s="19"/>
      <c r="AH5" s="19"/>
      <c r="AI5" s="19"/>
      <c r="AJ5" s="19"/>
    </row>
    <row r="6" customFormat="false" ht="20.1" hidden="false" customHeight="true" outlineLevel="0" collapsed="false">
      <c r="A6" s="8"/>
      <c r="B6" s="9"/>
      <c r="C6" s="13"/>
      <c r="D6" s="13" t="s">
        <v>10</v>
      </c>
      <c r="E6" s="14"/>
      <c r="F6" s="14"/>
      <c r="G6" s="14"/>
      <c r="H6" s="14"/>
      <c r="I6" s="14"/>
      <c r="J6" s="15"/>
      <c r="K6" s="13" t="s">
        <v>11</v>
      </c>
      <c r="L6" s="14"/>
      <c r="M6" s="15"/>
      <c r="N6" s="13"/>
      <c r="O6" s="20"/>
      <c r="P6" s="21"/>
      <c r="Q6" s="13"/>
      <c r="R6" s="22"/>
      <c r="S6" s="23"/>
      <c r="T6" s="13"/>
      <c r="U6" s="20"/>
      <c r="V6" s="24"/>
      <c r="W6" s="25"/>
      <c r="X6" s="26" t="s">
        <v>12</v>
      </c>
      <c r="Y6" s="14"/>
      <c r="Z6" s="14"/>
      <c r="AA6" s="15"/>
      <c r="AB6" s="13"/>
      <c r="AC6" s="18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customFormat="false" ht="20.1" hidden="false" customHeight="true" outlineLevel="0" collapsed="false">
      <c r="A7" s="8"/>
      <c r="B7" s="9"/>
      <c r="C7" s="13"/>
      <c r="D7" s="13"/>
      <c r="E7" s="27"/>
      <c r="F7" s="28"/>
      <c r="G7" s="29" t="s">
        <v>13</v>
      </c>
      <c r="H7" s="30"/>
      <c r="I7" s="30"/>
      <c r="J7" s="31"/>
      <c r="K7" s="13"/>
      <c r="L7" s="32"/>
      <c r="M7" s="25"/>
      <c r="N7" s="13"/>
      <c r="O7" s="33" t="s">
        <v>14</v>
      </c>
      <c r="P7" s="34" t="s">
        <v>15</v>
      </c>
      <c r="Q7" s="13"/>
      <c r="R7" s="35" t="s">
        <v>16</v>
      </c>
      <c r="S7" s="36" t="s">
        <v>17</v>
      </c>
      <c r="T7" s="13"/>
      <c r="U7" s="33" t="s">
        <v>18</v>
      </c>
      <c r="V7" s="37" t="s">
        <v>19</v>
      </c>
      <c r="W7" s="38" t="s">
        <v>20</v>
      </c>
      <c r="X7" s="26"/>
      <c r="Y7" s="39" t="s">
        <v>21</v>
      </c>
      <c r="Z7" s="40" t="s">
        <v>22</v>
      </c>
      <c r="AA7" s="41" t="s">
        <v>23</v>
      </c>
      <c r="AB7" s="13"/>
      <c r="AC7" s="18"/>
      <c r="AD7" s="19"/>
      <c r="AE7" s="19"/>
      <c r="AF7" s="42"/>
      <c r="AG7" s="19"/>
      <c r="AH7" s="19"/>
      <c r="AI7" s="19"/>
      <c r="AJ7" s="19"/>
      <c r="AK7" s="19"/>
      <c r="AL7" s="19"/>
      <c r="AM7" s="19"/>
      <c r="AN7" s="19"/>
    </row>
    <row r="8" customFormat="false" ht="106.5" hidden="false" customHeight="true" outlineLevel="0" collapsed="false">
      <c r="A8" s="8"/>
      <c r="B8" s="9"/>
      <c r="C8" s="13"/>
      <c r="D8" s="13"/>
      <c r="E8" s="33" t="s">
        <v>14</v>
      </c>
      <c r="F8" s="38" t="s">
        <v>24</v>
      </c>
      <c r="G8" s="29"/>
      <c r="H8" s="37" t="s">
        <v>25</v>
      </c>
      <c r="I8" s="43" t="s">
        <v>26</v>
      </c>
      <c r="J8" s="44" t="s">
        <v>27</v>
      </c>
      <c r="K8" s="13"/>
      <c r="L8" s="33" t="s">
        <v>14</v>
      </c>
      <c r="M8" s="38" t="s">
        <v>15</v>
      </c>
      <c r="N8" s="13"/>
      <c r="O8" s="33"/>
      <c r="P8" s="34"/>
      <c r="Q8" s="13"/>
      <c r="R8" s="35"/>
      <c r="S8" s="36"/>
      <c r="T8" s="13"/>
      <c r="U8" s="33"/>
      <c r="V8" s="37"/>
      <c r="W8" s="38"/>
      <c r="X8" s="26"/>
      <c r="Y8" s="39"/>
      <c r="Z8" s="40"/>
      <c r="AA8" s="41"/>
      <c r="AB8" s="13"/>
      <c r="AC8" s="18"/>
      <c r="AD8" s="19"/>
      <c r="AE8" s="19"/>
      <c r="AF8" s="19"/>
      <c r="AG8" s="45"/>
      <c r="AH8" s="42"/>
      <c r="AI8" s="19"/>
      <c r="AJ8" s="19"/>
      <c r="AK8" s="19"/>
      <c r="AL8" s="19"/>
      <c r="AM8" s="19"/>
      <c r="AN8" s="19"/>
    </row>
    <row r="9" customFormat="false" ht="20.25" hidden="false" customHeight="true" outlineLevel="0" collapsed="false">
      <c r="A9" s="46"/>
      <c r="B9" s="47"/>
      <c r="C9" s="48"/>
      <c r="D9" s="48"/>
      <c r="E9" s="49"/>
      <c r="F9" s="50"/>
      <c r="G9" s="50"/>
      <c r="H9" s="51"/>
      <c r="I9" s="51"/>
      <c r="J9" s="50"/>
      <c r="K9" s="48"/>
      <c r="L9" s="49"/>
      <c r="M9" s="50"/>
      <c r="N9" s="48"/>
      <c r="O9" s="49"/>
      <c r="P9" s="52"/>
      <c r="Q9" s="53"/>
      <c r="R9" s="54"/>
      <c r="S9" s="55"/>
      <c r="T9" s="48"/>
      <c r="U9" s="49"/>
      <c r="V9" s="51"/>
      <c r="W9" s="50"/>
      <c r="X9" s="48"/>
      <c r="Y9" s="49"/>
      <c r="Z9" s="51"/>
      <c r="AA9" s="50"/>
      <c r="AB9" s="48"/>
      <c r="AC9" s="56"/>
      <c r="AD9" s="19"/>
      <c r="AE9" s="19"/>
      <c r="AF9" s="19"/>
      <c r="AG9" s="45"/>
      <c r="AH9" s="42"/>
      <c r="AI9" s="19"/>
      <c r="AJ9" s="19"/>
      <c r="AK9" s="19"/>
      <c r="AL9" s="19"/>
      <c r="AM9" s="19"/>
      <c r="AN9" s="19"/>
    </row>
    <row r="10" s="19" customFormat="true" ht="79.5" hidden="false" customHeight="true" outlineLevel="0" collapsed="false">
      <c r="A10" s="57" t="s">
        <v>28</v>
      </c>
      <c r="B10" s="58" t="n">
        <v>305.5</v>
      </c>
      <c r="C10" s="58" t="n">
        <v>282.6</v>
      </c>
      <c r="D10" s="58" t="n">
        <v>196.8</v>
      </c>
      <c r="E10" s="59" t="n">
        <v>4.7</v>
      </c>
      <c r="F10" s="60" t="n">
        <v>107.4</v>
      </c>
      <c r="G10" s="61" t="n">
        <v>84.7</v>
      </c>
      <c r="H10" s="61" t="n">
        <v>37.1</v>
      </c>
      <c r="I10" s="62" t="s">
        <v>29</v>
      </c>
      <c r="J10" s="62"/>
      <c r="K10" s="58" t="n">
        <v>85.8</v>
      </c>
      <c r="L10" s="59" t="n">
        <v>62.4</v>
      </c>
      <c r="M10" s="60" t="n">
        <v>23.4</v>
      </c>
      <c r="N10" s="58" t="n">
        <v>2.2</v>
      </c>
      <c r="O10" s="59" t="n">
        <v>0.4</v>
      </c>
      <c r="P10" s="63" t="n">
        <v>1.9</v>
      </c>
      <c r="Q10" s="64"/>
      <c r="R10" s="65"/>
      <c r="S10" s="66"/>
      <c r="T10" s="58" t="n">
        <v>18.9</v>
      </c>
      <c r="U10" s="67" t="s">
        <v>30</v>
      </c>
      <c r="V10" s="67"/>
      <c r="W10" s="60" t="n">
        <v>1.6</v>
      </c>
      <c r="X10" s="58" t="n">
        <v>4</v>
      </c>
      <c r="Y10" s="59" t="n">
        <v>1.9</v>
      </c>
      <c r="Z10" s="61" t="n">
        <v>0.4</v>
      </c>
      <c r="AA10" s="60" t="n">
        <v>1.7</v>
      </c>
      <c r="AB10" s="58" t="n">
        <v>0.3</v>
      </c>
      <c r="AC10" s="68" t="n">
        <v>1.5</v>
      </c>
    </row>
    <row r="11" s="19" customFormat="true" ht="79.5" hidden="false" customHeight="true" outlineLevel="0" collapsed="false">
      <c r="A11" s="69" t="n">
        <v>18</v>
      </c>
      <c r="B11" s="70" t="n">
        <v>308.2</v>
      </c>
      <c r="C11" s="70" t="n">
        <v>287.7</v>
      </c>
      <c r="D11" s="70" t="n">
        <v>199.2</v>
      </c>
      <c r="E11" s="71" t="n">
        <v>4.6</v>
      </c>
      <c r="F11" s="72" t="n">
        <v>115.5</v>
      </c>
      <c r="G11" s="73" t="n">
        <v>79.2</v>
      </c>
      <c r="H11" s="73" t="n">
        <v>38.5</v>
      </c>
      <c r="I11" s="74" t="s">
        <v>31</v>
      </c>
      <c r="J11" s="74"/>
      <c r="K11" s="70" t="n">
        <v>88.5</v>
      </c>
      <c r="L11" s="71" t="n">
        <v>63.4</v>
      </c>
      <c r="M11" s="72" t="n">
        <v>25.1</v>
      </c>
      <c r="N11" s="70" t="n">
        <v>1.1</v>
      </c>
      <c r="O11" s="71" t="n">
        <v>0.1</v>
      </c>
      <c r="P11" s="75" t="n">
        <v>1</v>
      </c>
      <c r="Q11" s="64"/>
      <c r="R11" s="65"/>
      <c r="S11" s="66"/>
      <c r="T11" s="70" t="n">
        <v>17</v>
      </c>
      <c r="U11" s="76" t="s">
        <v>32</v>
      </c>
      <c r="V11" s="76"/>
      <c r="W11" s="72" t="n">
        <v>2.2</v>
      </c>
      <c r="X11" s="70" t="n">
        <v>4.1</v>
      </c>
      <c r="Y11" s="71" t="n">
        <v>2.2</v>
      </c>
      <c r="Z11" s="73" t="n">
        <v>0.6</v>
      </c>
      <c r="AA11" s="72" t="n">
        <v>1.3</v>
      </c>
      <c r="AB11" s="70" t="n">
        <v>0.4</v>
      </c>
      <c r="AC11" s="77" t="n">
        <v>1.9</v>
      </c>
    </row>
    <row r="12" s="19" customFormat="true" ht="79.5" hidden="false" customHeight="true" outlineLevel="0" collapsed="false">
      <c r="A12" s="69" t="n">
        <v>20</v>
      </c>
      <c r="B12" s="70" t="n">
        <v>324.7</v>
      </c>
      <c r="C12" s="70" t="n">
        <v>301.4</v>
      </c>
      <c r="D12" s="70" t="n">
        <v>209.6</v>
      </c>
      <c r="E12" s="71" t="n">
        <v>3.6</v>
      </c>
      <c r="F12" s="72" t="n">
        <v>118.6</v>
      </c>
      <c r="G12" s="73" t="n">
        <v>87.4</v>
      </c>
      <c r="H12" s="73" t="n">
        <v>39.4</v>
      </c>
      <c r="I12" s="78" t="s">
        <v>33</v>
      </c>
      <c r="J12" s="78"/>
      <c r="K12" s="70" t="n">
        <v>91.8</v>
      </c>
      <c r="L12" s="71" t="n">
        <v>64.7</v>
      </c>
      <c r="M12" s="72" t="n">
        <v>27.1</v>
      </c>
      <c r="N12" s="70" t="n">
        <v>1.2</v>
      </c>
      <c r="O12" s="71" t="n">
        <v>0.1</v>
      </c>
      <c r="P12" s="75" t="n">
        <v>1.1</v>
      </c>
      <c r="Q12" s="64"/>
      <c r="R12" s="65"/>
      <c r="S12" s="66"/>
      <c r="T12" s="70" t="n">
        <v>18.7</v>
      </c>
      <c r="U12" s="76" t="s">
        <v>34</v>
      </c>
      <c r="V12" s="76"/>
      <c r="W12" s="72" t="n">
        <v>2.9</v>
      </c>
      <c r="X12" s="70" t="n">
        <v>5.5</v>
      </c>
      <c r="Y12" s="71" t="n">
        <v>1.6</v>
      </c>
      <c r="Z12" s="73" t="n">
        <v>0.8</v>
      </c>
      <c r="AA12" s="72" t="n">
        <v>3.1</v>
      </c>
      <c r="AB12" s="70" t="n">
        <v>1.3</v>
      </c>
      <c r="AC12" s="77" t="n">
        <v>2.2</v>
      </c>
    </row>
    <row r="13" s="19" customFormat="true" ht="79.5" hidden="false" customHeight="true" outlineLevel="0" collapsed="false">
      <c r="A13" s="69" t="n">
        <v>22</v>
      </c>
      <c r="B13" s="70" t="n">
        <v>326.7</v>
      </c>
      <c r="C13" s="70" t="n">
        <v>305.1</v>
      </c>
      <c r="D13" s="70" t="n">
        <v>213.4</v>
      </c>
      <c r="E13" s="71" t="n">
        <v>3.5</v>
      </c>
      <c r="F13" s="72" t="n">
        <v>129.7</v>
      </c>
      <c r="G13" s="73" t="n">
        <v>80.1</v>
      </c>
      <c r="H13" s="73" t="n">
        <v>37.2</v>
      </c>
      <c r="I13" s="74" t="s">
        <v>35</v>
      </c>
      <c r="J13" s="74"/>
      <c r="K13" s="70" t="n">
        <v>91.7</v>
      </c>
      <c r="L13" s="71" t="n">
        <v>63.1</v>
      </c>
      <c r="M13" s="72" t="n">
        <v>28.6</v>
      </c>
      <c r="N13" s="70" t="n">
        <v>2.1</v>
      </c>
      <c r="O13" s="71" t="n">
        <v>0.3</v>
      </c>
      <c r="P13" s="75" t="n">
        <v>1.8</v>
      </c>
      <c r="Q13" s="64"/>
      <c r="R13" s="65"/>
      <c r="S13" s="66"/>
      <c r="T13" s="70" t="n">
        <v>17.6</v>
      </c>
      <c r="U13" s="76" t="s">
        <v>36</v>
      </c>
      <c r="V13" s="76"/>
      <c r="W13" s="72" t="n">
        <v>2.4</v>
      </c>
      <c r="X13" s="70" t="n">
        <v>3.9</v>
      </c>
      <c r="Y13" s="71" t="n">
        <v>1.3</v>
      </c>
      <c r="Z13" s="73" t="n">
        <v>0.5</v>
      </c>
      <c r="AA13" s="72" t="n">
        <v>2.1</v>
      </c>
      <c r="AB13" s="70" t="n">
        <v>0.8</v>
      </c>
      <c r="AC13" s="77" t="n">
        <v>1.1</v>
      </c>
      <c r="AI13" s="79"/>
    </row>
    <row r="14" s="19" customFormat="true" ht="79.5" hidden="false" customHeight="true" outlineLevel="0" collapsed="false">
      <c r="A14" s="69" t="n">
        <v>24</v>
      </c>
      <c r="B14" s="70" t="n">
        <v>333</v>
      </c>
      <c r="C14" s="70" t="n">
        <v>312.8</v>
      </c>
      <c r="D14" s="70" t="n">
        <v>216.8</v>
      </c>
      <c r="E14" s="71" t="n">
        <v>3.2</v>
      </c>
      <c r="F14" s="72" t="n">
        <v>127.6</v>
      </c>
      <c r="G14" s="73" t="n">
        <v>86</v>
      </c>
      <c r="H14" s="73" t="n">
        <v>43.5</v>
      </c>
      <c r="I14" s="73" t="n">
        <v>26.3</v>
      </c>
      <c r="J14" s="72" t="n">
        <v>16.1</v>
      </c>
      <c r="K14" s="70" t="n">
        <v>96</v>
      </c>
      <c r="L14" s="71" t="n">
        <v>66.7</v>
      </c>
      <c r="M14" s="72" t="n">
        <v>29.3</v>
      </c>
      <c r="N14" s="70" t="n">
        <v>2.4</v>
      </c>
      <c r="O14" s="71" t="n">
        <v>0.4</v>
      </c>
      <c r="P14" s="75" t="n">
        <v>2</v>
      </c>
      <c r="Q14" s="64"/>
      <c r="R14" s="65"/>
      <c r="S14" s="66"/>
      <c r="T14" s="70" t="n">
        <f aca="false">SUM(U14:X14)</f>
        <v>15.4</v>
      </c>
      <c r="U14" s="71" t="n">
        <v>1.5</v>
      </c>
      <c r="V14" s="73" t="n">
        <v>9.3</v>
      </c>
      <c r="W14" s="72" t="n">
        <v>1.8</v>
      </c>
      <c r="X14" s="70" t="n">
        <v>2.8</v>
      </c>
      <c r="Y14" s="71" t="n">
        <v>1.2</v>
      </c>
      <c r="Z14" s="73" t="n">
        <v>0.8</v>
      </c>
      <c r="AA14" s="72" t="n">
        <v>0.8</v>
      </c>
      <c r="AB14" s="70" t="n">
        <v>0.8</v>
      </c>
      <c r="AC14" s="77" t="n">
        <v>1.5</v>
      </c>
    </row>
    <row r="15" s="19" customFormat="true" ht="79.5" hidden="false" customHeight="true" outlineLevel="0" collapsed="false">
      <c r="A15" s="69" t="n">
        <v>26</v>
      </c>
      <c r="B15" s="70" t="n">
        <v>330.6</v>
      </c>
      <c r="C15" s="70" t="n">
        <v>313.1</v>
      </c>
      <c r="D15" s="70" t="n">
        <v>219.5</v>
      </c>
      <c r="E15" s="71" t="n">
        <v>2.4</v>
      </c>
      <c r="F15" s="72" t="n">
        <v>131.6</v>
      </c>
      <c r="G15" s="73" t="n">
        <v>85.5</v>
      </c>
      <c r="H15" s="73" t="n">
        <v>41.7</v>
      </c>
      <c r="I15" s="73" t="n">
        <v>27.5</v>
      </c>
      <c r="J15" s="72" t="n">
        <v>16.3</v>
      </c>
      <c r="K15" s="70" t="n">
        <v>93.7</v>
      </c>
      <c r="L15" s="71" t="n">
        <v>63.7</v>
      </c>
      <c r="M15" s="72" t="n">
        <v>30</v>
      </c>
      <c r="N15" s="70" t="n">
        <v>2.2</v>
      </c>
      <c r="O15" s="71" t="n">
        <v>0.6</v>
      </c>
      <c r="P15" s="75" t="n">
        <v>1.7</v>
      </c>
      <c r="Q15" s="64"/>
      <c r="R15" s="65"/>
      <c r="S15" s="66"/>
      <c r="T15" s="70" t="n">
        <f aca="false">SUM(U15:X15)</f>
        <v>13.1</v>
      </c>
      <c r="U15" s="71" t="n">
        <v>1.8</v>
      </c>
      <c r="V15" s="73" t="n">
        <v>7.3</v>
      </c>
      <c r="W15" s="72" t="n">
        <v>0.8</v>
      </c>
      <c r="X15" s="70" t="n">
        <v>3.2</v>
      </c>
      <c r="Y15" s="71" t="n">
        <v>1</v>
      </c>
      <c r="Z15" s="73" t="n">
        <v>0.7</v>
      </c>
      <c r="AA15" s="72" t="n">
        <v>1.5</v>
      </c>
      <c r="AB15" s="70" t="n">
        <v>0.6</v>
      </c>
      <c r="AC15" s="77" t="n">
        <v>1.6</v>
      </c>
    </row>
    <row r="16" s="19" customFormat="true" ht="79.5" hidden="false" customHeight="true" outlineLevel="0" collapsed="false">
      <c r="A16" s="69" t="n">
        <v>28</v>
      </c>
      <c r="B16" s="70" t="n">
        <v>338.9</v>
      </c>
      <c r="C16" s="70" t="n">
        <v>321.6</v>
      </c>
      <c r="D16" s="70" t="n">
        <v>225.3</v>
      </c>
      <c r="E16" s="71" t="n">
        <v>2.6</v>
      </c>
      <c r="F16" s="72" t="n">
        <v>121.8</v>
      </c>
      <c r="G16" s="73" t="n">
        <v>100.8</v>
      </c>
      <c r="H16" s="73" t="n">
        <v>49.1</v>
      </c>
      <c r="I16" s="73" t="n">
        <v>29.9</v>
      </c>
      <c r="J16" s="72" t="n">
        <v>21.8</v>
      </c>
      <c r="K16" s="70" t="n">
        <v>96.3</v>
      </c>
      <c r="L16" s="71" t="n">
        <v>64.7</v>
      </c>
      <c r="M16" s="72" t="n">
        <v>31.6</v>
      </c>
      <c r="N16" s="70" t="n">
        <v>1.6</v>
      </c>
      <c r="O16" s="71" t="n">
        <v>0.2</v>
      </c>
      <c r="P16" s="75" t="n">
        <v>1.4</v>
      </c>
      <c r="Q16" s="64"/>
      <c r="R16" s="65"/>
      <c r="S16" s="66"/>
      <c r="T16" s="70" t="n">
        <f aca="false">SUM(U16:X16)</f>
        <v>14</v>
      </c>
      <c r="U16" s="71" t="n">
        <v>1</v>
      </c>
      <c r="V16" s="73" t="n">
        <v>8.6</v>
      </c>
      <c r="W16" s="72" t="n">
        <v>1</v>
      </c>
      <c r="X16" s="70" t="n">
        <v>3.4</v>
      </c>
      <c r="Y16" s="71" t="n">
        <v>0.6</v>
      </c>
      <c r="Z16" s="73" t="n">
        <v>1.2</v>
      </c>
      <c r="AA16" s="72" t="n">
        <v>1.6</v>
      </c>
      <c r="AB16" s="70" t="n">
        <v>0.6</v>
      </c>
      <c r="AC16" s="77" t="n">
        <v>1.2</v>
      </c>
      <c r="AL16" s="80"/>
    </row>
    <row r="17" s="19" customFormat="true" ht="79.5" hidden="false" customHeight="true" outlineLevel="0" collapsed="false">
      <c r="A17" s="69" t="n">
        <v>30</v>
      </c>
      <c r="B17" s="70" t="n">
        <v>350.2</v>
      </c>
      <c r="C17" s="70" t="n">
        <v>330.9</v>
      </c>
      <c r="D17" s="70" t="n">
        <v>232.6</v>
      </c>
      <c r="E17" s="71" t="n">
        <v>2.8</v>
      </c>
      <c r="F17" s="72" t="n">
        <v>127.5</v>
      </c>
      <c r="G17" s="73" t="n">
        <v>102.4</v>
      </c>
      <c r="H17" s="73" t="n">
        <v>52.2</v>
      </c>
      <c r="I17" s="73" t="n">
        <v>24.6</v>
      </c>
      <c r="J17" s="72" t="n">
        <v>25.5</v>
      </c>
      <c r="K17" s="70" t="n">
        <v>98.3</v>
      </c>
      <c r="L17" s="71" t="n">
        <v>63</v>
      </c>
      <c r="M17" s="72" t="n">
        <v>35.3</v>
      </c>
      <c r="N17" s="70" t="n">
        <v>2.5</v>
      </c>
      <c r="O17" s="71" t="n">
        <v>0.3</v>
      </c>
      <c r="P17" s="75" t="n">
        <v>2.2</v>
      </c>
      <c r="Q17" s="64"/>
      <c r="R17" s="65"/>
      <c r="S17" s="66"/>
      <c r="T17" s="70" t="n">
        <f aca="false">SUM(U17:X17)</f>
        <v>15</v>
      </c>
      <c r="U17" s="71" t="n">
        <v>1.6</v>
      </c>
      <c r="V17" s="73" t="n">
        <v>7.5</v>
      </c>
      <c r="W17" s="72" t="n">
        <v>1.7</v>
      </c>
      <c r="X17" s="70" t="n">
        <v>4.2</v>
      </c>
      <c r="Y17" s="71" t="n">
        <v>2</v>
      </c>
      <c r="Z17" s="73" t="n">
        <v>0.6</v>
      </c>
      <c r="AA17" s="72" t="n">
        <v>1.7</v>
      </c>
      <c r="AB17" s="70" t="n">
        <v>0.6</v>
      </c>
      <c r="AC17" s="77" t="n">
        <v>1.3</v>
      </c>
    </row>
    <row r="18" s="19" customFormat="true" ht="79.5" hidden="false" customHeight="true" outlineLevel="0" collapsed="false">
      <c r="A18" s="81" t="s">
        <v>37</v>
      </c>
      <c r="B18" s="70" t="n">
        <v>360.1</v>
      </c>
      <c r="C18" s="70" t="n">
        <v>341.4</v>
      </c>
      <c r="D18" s="70" t="n">
        <v>242.5</v>
      </c>
      <c r="E18" s="71" t="n">
        <v>2.7</v>
      </c>
      <c r="F18" s="72" t="n">
        <v>131.2</v>
      </c>
      <c r="G18" s="73" t="n">
        <v>108.6</v>
      </c>
      <c r="H18" s="73" t="n">
        <v>57.8</v>
      </c>
      <c r="I18" s="73" t="n">
        <v>8</v>
      </c>
      <c r="J18" s="72" t="n">
        <v>42.8</v>
      </c>
      <c r="K18" s="70" t="n">
        <v>98.8</v>
      </c>
      <c r="L18" s="71" t="n">
        <v>64.6</v>
      </c>
      <c r="M18" s="72" t="n">
        <v>34.2</v>
      </c>
      <c r="N18" s="70" t="n">
        <v>2.9</v>
      </c>
      <c r="O18" s="71" t="n">
        <v>0.4</v>
      </c>
      <c r="P18" s="75" t="n">
        <v>2.6</v>
      </c>
      <c r="Q18" s="82" t="s">
        <v>38</v>
      </c>
      <c r="R18" s="83" t="s">
        <v>39</v>
      </c>
      <c r="S18" s="84" t="s">
        <v>38</v>
      </c>
      <c r="T18" s="77" t="n">
        <f aca="false">SUM(U18:X18)</f>
        <v>12.6</v>
      </c>
      <c r="U18" s="71" t="n">
        <v>0.5</v>
      </c>
      <c r="V18" s="73" t="n">
        <v>7.5</v>
      </c>
      <c r="W18" s="72" t="n">
        <v>1</v>
      </c>
      <c r="X18" s="70" t="n">
        <v>3.6</v>
      </c>
      <c r="Y18" s="71" t="n">
        <v>1.6</v>
      </c>
      <c r="Z18" s="73" t="n">
        <v>0.7</v>
      </c>
      <c r="AA18" s="72" t="n">
        <v>1.2</v>
      </c>
      <c r="AB18" s="70" t="n">
        <v>0.8</v>
      </c>
      <c r="AC18" s="77" t="n">
        <v>2.3</v>
      </c>
    </row>
    <row r="19" s="19" customFormat="true" ht="79.5" hidden="false" customHeight="true" outlineLevel="0" collapsed="false">
      <c r="A19" s="85" t="n">
        <v>4</v>
      </c>
      <c r="B19" s="86" t="n">
        <v>374.5</v>
      </c>
      <c r="C19" s="86" t="n">
        <v>354.2</v>
      </c>
      <c r="D19" s="86" t="n">
        <v>253.9</v>
      </c>
      <c r="E19" s="87" t="n">
        <v>2.5</v>
      </c>
      <c r="F19" s="88" t="n">
        <v>141.5</v>
      </c>
      <c r="G19" s="89" t="n">
        <v>109.8</v>
      </c>
      <c r="H19" s="89" t="n">
        <v>53.8</v>
      </c>
      <c r="I19" s="89" t="n">
        <v>23.5</v>
      </c>
      <c r="J19" s="88" t="n">
        <v>32.6</v>
      </c>
      <c r="K19" s="86" t="n">
        <v>100.4</v>
      </c>
      <c r="L19" s="87" t="n">
        <v>61.5</v>
      </c>
      <c r="M19" s="88" t="n">
        <v>38.9</v>
      </c>
      <c r="N19" s="86" t="n">
        <v>2.3</v>
      </c>
      <c r="O19" s="87" t="n">
        <v>0.4</v>
      </c>
      <c r="P19" s="90" t="n">
        <v>1.9</v>
      </c>
      <c r="Q19" s="91" t="s">
        <v>39</v>
      </c>
      <c r="R19" s="91" t="s">
        <v>39</v>
      </c>
      <c r="S19" s="92" t="s">
        <v>39</v>
      </c>
      <c r="T19" s="93" t="n">
        <v>14.8</v>
      </c>
      <c r="U19" s="87" t="n">
        <v>1.8</v>
      </c>
      <c r="V19" s="89" t="n">
        <v>7.6</v>
      </c>
      <c r="W19" s="88" t="n">
        <v>1.2</v>
      </c>
      <c r="X19" s="86" t="n">
        <v>4.2</v>
      </c>
      <c r="Y19" s="87" t="n">
        <v>1.5</v>
      </c>
      <c r="Z19" s="89" t="n">
        <v>1.1</v>
      </c>
      <c r="AA19" s="88" t="n">
        <v>1.5</v>
      </c>
      <c r="AB19" s="86" t="n">
        <v>0.8</v>
      </c>
      <c r="AC19" s="93" t="n">
        <v>2.4</v>
      </c>
    </row>
    <row r="20" customFormat="false" ht="17.25" hidden="false" customHeight="false" outlineLevel="0" collapsed="false">
      <c r="A20" s="94" t="s">
        <v>4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4"/>
      <c r="R20" s="94"/>
      <c r="S20" s="95" t="s">
        <v>41</v>
      </c>
      <c r="T20" s="95"/>
      <c r="U20" s="95"/>
      <c r="V20" s="95"/>
      <c r="W20" s="95"/>
      <c r="X20" s="95"/>
      <c r="Y20" s="95"/>
      <c r="Z20" s="95"/>
      <c r="AA20" s="95"/>
      <c r="AB20" s="95"/>
      <c r="AC20" s="95"/>
    </row>
    <row r="21" customFormat="false" ht="15" hidden="false" customHeight="false" outlineLevel="0" collapsed="false">
      <c r="A21" s="94" t="s">
        <v>42</v>
      </c>
      <c r="H21" s="2"/>
      <c r="I21" s="2"/>
      <c r="J21" s="2"/>
      <c r="K21" s="2"/>
      <c r="L21" s="2"/>
      <c r="M21" s="2"/>
      <c r="N21" s="2"/>
      <c r="O21" s="2"/>
      <c r="P21" s="2"/>
      <c r="Q21" s="94"/>
      <c r="R21" s="94"/>
      <c r="S21" s="94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94" t="s">
        <v>43</v>
      </c>
      <c r="Q22" s="94"/>
      <c r="R22" s="94"/>
      <c r="S22" s="94"/>
    </row>
    <row r="23" customFormat="false" ht="15" hidden="false" customHeight="true" outlineLevel="0" collapsed="false">
      <c r="A23" s="96" t="s">
        <v>44</v>
      </c>
      <c r="B23" s="96"/>
      <c r="C23" s="96"/>
      <c r="D23" s="96"/>
      <c r="E23" s="96"/>
      <c r="F23" s="96"/>
      <c r="G23" s="96"/>
      <c r="Q23" s="94"/>
      <c r="R23" s="94"/>
      <c r="S23" s="94"/>
    </row>
    <row r="24" customFormat="false" ht="15" hidden="false" customHeight="true" outlineLevel="0" collapsed="false"/>
  </sheetData>
  <mergeCells count="39">
    <mergeCell ref="Y3:AC3"/>
    <mergeCell ref="A4:A8"/>
    <mergeCell ref="B4:B8"/>
    <mergeCell ref="AA4:AC4"/>
    <mergeCell ref="C5:C8"/>
    <mergeCell ref="N5:N8"/>
    <mergeCell ref="Q5:Q8"/>
    <mergeCell ref="T5:T8"/>
    <mergeCell ref="AB5:AB8"/>
    <mergeCell ref="AC5:AC8"/>
    <mergeCell ref="D6:D8"/>
    <mergeCell ref="K6:K8"/>
    <mergeCell ref="X6:X8"/>
    <mergeCell ref="G7:G8"/>
    <mergeCell ref="O7:O8"/>
    <mergeCell ref="P7:P8"/>
    <mergeCell ref="R7:R8"/>
    <mergeCell ref="S7:S8"/>
    <mergeCell ref="U7:U8"/>
    <mergeCell ref="V7:V8"/>
    <mergeCell ref="W7:W8"/>
    <mergeCell ref="Y7:Y8"/>
    <mergeCell ref="Z7:Z8"/>
    <mergeCell ref="AA7:AA8"/>
    <mergeCell ref="AG8:AG9"/>
    <mergeCell ref="AH8:AH9"/>
    <mergeCell ref="I10:J10"/>
    <mergeCell ref="Q10:Q17"/>
    <mergeCell ref="R10:R17"/>
    <mergeCell ref="S10:S17"/>
    <mergeCell ref="U10:V10"/>
    <mergeCell ref="I11:J11"/>
    <mergeCell ref="U11:V11"/>
    <mergeCell ref="I12:J12"/>
    <mergeCell ref="U12:V12"/>
    <mergeCell ref="I13:J13"/>
    <mergeCell ref="U13:V13"/>
    <mergeCell ref="S20:AC20"/>
    <mergeCell ref="A23:G23"/>
  </mergeCells>
  <printOptions headings="false" gridLines="false" gridLinesSet="true" horizontalCentered="true" verticalCentered="false"/>
  <pageMargins left="0.275694444444444" right="0.0784722222222222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ゴシック,Regular"&amp;16&amp;P</oddFooter>
  </headerFooter>
  <colBreaks count="2" manualBreakCount="2">
    <brk id="16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4-04-04T02:24:46Z</cp:lastPrinted>
  <dcterms:modified xsi:type="dcterms:W3CDTF">2025-03-26T11:20:07Z</dcterms:modified>
  <cp:revision>0</cp:revision>
  <dc:subject/>
  <dc:title/>
</cp:coreProperties>
</file>