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42" sheetId="1" state="visible" r:id="rId2"/>
  </sheets>
  <definedNames>
    <definedName function="false" hidden="false" localSheetId="0" name="_xlnm.Print_Area" vbProcedure="false">'R6-4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42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歯科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
保健衛生
業務の
従事者総数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医育機関の臨床系
以外の
大学院生</t>
  </si>
  <si>
    <t xml:space="preserve">医育機関の臨床系
以外の
勤務者</t>
  </si>
  <si>
    <t xml:space="preserve">医育機関以外の教育機関又は研究機関の
勤務者</t>
  </si>
  <si>
    <t xml:space="preserve">行政機関</t>
  </si>
  <si>
    <t xml:space="preserve">保健衛生
業務</t>
  </si>
  <si>
    <t xml:space="preserve">勤務者（医育機関附属の病院を除く）</t>
  </si>
  <si>
    <t xml:space="preserve">臨床系の
教官又は
教員</t>
  </si>
  <si>
    <t xml:space="preserve">臨床系の
大学院生</t>
  </si>
  <si>
    <t xml:space="preserve">臨床系の
教官又は
教員及び大学院生以外の
従事者</t>
  </si>
  <si>
    <r>
      <rPr>
        <sz val="16"/>
        <rFont val="Noto Sans"/>
        <family val="2"/>
      </rPr>
      <t xml:space="preserve">平成
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5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6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5.8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2.8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ＭＳ Ｐゴシック"/>
        <family val="3"/>
        <charset val="128"/>
      </rPr>
      <t xml:space="preserve">18.1</t>
    </r>
    <r>
      <rPr>
        <vertAlign val="superscript"/>
        <sz val="16"/>
        <rFont val="ＭＳ Ｐゴシック"/>
        <family val="3"/>
        <charset val="128"/>
      </rPr>
      <t xml:space="preserve">※1</t>
    </r>
  </si>
  <si>
    <r>
      <rPr>
        <sz val="16"/>
        <rFont val="ＭＳ Ｐゴシック"/>
        <family val="3"/>
        <charset val="128"/>
      </rPr>
      <t xml:space="preserve">3.3</t>
    </r>
    <r>
      <rPr>
        <vertAlign val="superscript"/>
        <sz val="16"/>
        <rFont val="ＭＳ Ｐゴシック"/>
        <family val="3"/>
        <charset val="128"/>
      </rPr>
      <t xml:space="preserve">※2</t>
    </r>
  </si>
  <si>
    <r>
      <rPr>
        <sz val="16"/>
        <rFont val="Noto Sans"/>
        <family val="2"/>
      </rPr>
      <t xml:space="preserve">令和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算出に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、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は国勢調査人口、他の年は全国推計人口（いずれも各年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を用いた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4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  <si>
    <r>
      <rPr>
        <sz val="14"/>
        <rFont val="Noto Sans"/>
        <family val="2"/>
      </rPr>
      <t xml:space="preserve">※２：「医療機関の臨床以外の大学院生」、「医療機関の臨床系以外の勤務者」は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_ * #,##0_ ;_ * \-#,##0_ ;_ * \－_ ;&quot; …&quot;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vertAlign val="superscript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11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1</v>
      </c>
      <c r="W3" s="6"/>
      <c r="X3" s="6"/>
      <c r="Y3" s="6"/>
    </row>
    <row r="4" customFormat="false" ht="24.9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24.95" hidden="false" customHeight="true" outlineLevel="0" collapsed="false">
      <c r="A5" s="7"/>
      <c r="B5" s="8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 t="s">
        <v>5</v>
      </c>
      <c r="O5" s="15" t="s">
        <v>6</v>
      </c>
      <c r="P5" s="11" t="s">
        <v>7</v>
      </c>
      <c r="Q5" s="12"/>
      <c r="R5" s="12"/>
      <c r="S5" s="12"/>
      <c r="T5" s="16"/>
      <c r="U5" s="12"/>
      <c r="V5" s="13"/>
      <c r="W5" s="11" t="s">
        <v>8</v>
      </c>
      <c r="X5" s="11" t="s">
        <v>9</v>
      </c>
      <c r="Y5" s="17" t="s">
        <v>10</v>
      </c>
      <c r="Z5" s="18"/>
      <c r="AA5" s="18"/>
      <c r="AB5" s="18"/>
      <c r="AC5" s="18"/>
      <c r="AD5" s="18"/>
      <c r="AE5" s="18"/>
    </row>
    <row r="6" customFormat="false" ht="24.95" hidden="false" customHeight="true" outlineLevel="0" collapsed="false">
      <c r="A6" s="7"/>
      <c r="B6" s="8"/>
      <c r="C6" s="11"/>
      <c r="D6" s="11" t="s">
        <v>11</v>
      </c>
      <c r="E6" s="9"/>
      <c r="F6" s="9"/>
      <c r="G6" s="9"/>
      <c r="H6" s="9"/>
      <c r="I6" s="9"/>
      <c r="J6" s="19"/>
      <c r="K6" s="11" t="s">
        <v>12</v>
      </c>
      <c r="L6" s="9"/>
      <c r="M6" s="19"/>
      <c r="N6" s="14"/>
      <c r="O6" s="15"/>
      <c r="P6" s="11"/>
      <c r="Q6" s="20"/>
      <c r="R6" s="21"/>
      <c r="S6" s="21"/>
      <c r="T6" s="22" t="s">
        <v>13</v>
      </c>
      <c r="U6" s="23"/>
      <c r="V6" s="23"/>
      <c r="W6" s="11"/>
      <c r="X6" s="11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24.95" hidden="false" customHeight="true" outlineLevel="0" collapsed="false">
      <c r="A7" s="7"/>
      <c r="B7" s="8"/>
      <c r="C7" s="11"/>
      <c r="D7" s="11"/>
      <c r="E7" s="24"/>
      <c r="F7" s="25"/>
      <c r="G7" s="26" t="s">
        <v>14</v>
      </c>
      <c r="H7" s="27"/>
      <c r="I7" s="27"/>
      <c r="J7" s="28"/>
      <c r="K7" s="11"/>
      <c r="L7" s="14" t="s">
        <v>15</v>
      </c>
      <c r="M7" s="29" t="s">
        <v>16</v>
      </c>
      <c r="N7" s="14"/>
      <c r="O7" s="15"/>
      <c r="P7" s="11"/>
      <c r="Q7" s="14" t="s">
        <v>17</v>
      </c>
      <c r="R7" s="30" t="s">
        <v>18</v>
      </c>
      <c r="S7" s="30" t="s">
        <v>19</v>
      </c>
      <c r="T7" s="22"/>
      <c r="U7" s="31" t="s">
        <v>20</v>
      </c>
      <c r="V7" s="32" t="s">
        <v>21</v>
      </c>
      <c r="W7" s="11"/>
      <c r="X7" s="11"/>
      <c r="Y7" s="17"/>
      <c r="Z7" s="18"/>
      <c r="AA7" s="33"/>
      <c r="AB7" s="18"/>
      <c r="AC7" s="18"/>
      <c r="AD7" s="18"/>
      <c r="AE7" s="18"/>
      <c r="AF7" s="18"/>
      <c r="AG7" s="18"/>
      <c r="AH7" s="18"/>
      <c r="AI7" s="18"/>
    </row>
    <row r="8" customFormat="false" ht="86.25" hidden="false" customHeight="true" outlineLevel="0" collapsed="false">
      <c r="A8" s="7"/>
      <c r="B8" s="8"/>
      <c r="C8" s="11"/>
      <c r="D8" s="11"/>
      <c r="E8" s="14" t="s">
        <v>15</v>
      </c>
      <c r="F8" s="15" t="s">
        <v>22</v>
      </c>
      <c r="G8" s="26"/>
      <c r="H8" s="14" t="s">
        <v>23</v>
      </c>
      <c r="I8" s="30" t="s">
        <v>24</v>
      </c>
      <c r="J8" s="15" t="s">
        <v>25</v>
      </c>
      <c r="K8" s="11"/>
      <c r="L8" s="14"/>
      <c r="M8" s="29"/>
      <c r="N8" s="14"/>
      <c r="O8" s="15"/>
      <c r="P8" s="11"/>
      <c r="Q8" s="14"/>
      <c r="R8" s="30"/>
      <c r="S8" s="30"/>
      <c r="T8" s="22"/>
      <c r="U8" s="31"/>
      <c r="V8" s="32"/>
      <c r="W8" s="11"/>
      <c r="X8" s="11"/>
      <c r="Y8" s="17"/>
      <c r="Z8" s="18"/>
      <c r="AA8" s="18"/>
      <c r="AB8" s="34"/>
      <c r="AC8" s="33"/>
      <c r="AD8" s="18"/>
      <c r="AE8" s="18"/>
      <c r="AF8" s="18"/>
      <c r="AG8" s="18"/>
      <c r="AH8" s="18"/>
      <c r="AI8" s="18"/>
    </row>
    <row r="9" customFormat="false" ht="23.25" hidden="false" customHeight="true" outlineLevel="0" collapsed="false">
      <c r="A9" s="35"/>
      <c r="B9" s="36"/>
      <c r="C9" s="37"/>
      <c r="D9" s="37"/>
      <c r="E9" s="38"/>
      <c r="F9" s="39"/>
      <c r="G9" s="37"/>
      <c r="H9" s="38"/>
      <c r="I9" s="40"/>
      <c r="J9" s="39"/>
      <c r="K9" s="37"/>
      <c r="L9" s="38"/>
      <c r="M9" s="41"/>
      <c r="N9" s="38"/>
      <c r="O9" s="39"/>
      <c r="P9" s="37"/>
      <c r="Q9" s="38"/>
      <c r="R9" s="40"/>
      <c r="S9" s="42"/>
      <c r="T9" s="36"/>
      <c r="U9" s="40"/>
      <c r="V9" s="39"/>
      <c r="W9" s="37"/>
      <c r="X9" s="37"/>
      <c r="Y9" s="43"/>
      <c r="Z9" s="18"/>
      <c r="AA9" s="18"/>
      <c r="AB9" s="34"/>
      <c r="AC9" s="33"/>
      <c r="AD9" s="18"/>
      <c r="AE9" s="18"/>
      <c r="AF9" s="18"/>
      <c r="AG9" s="18"/>
      <c r="AH9" s="18"/>
      <c r="AI9" s="18"/>
    </row>
    <row r="10" s="18" customFormat="true" ht="80.1" hidden="false" customHeight="true" outlineLevel="0" collapsed="false">
      <c r="A10" s="44" t="s">
        <v>26</v>
      </c>
      <c r="B10" s="45" t="n">
        <v>102.8</v>
      </c>
      <c r="C10" s="45" t="n">
        <v>98.7</v>
      </c>
      <c r="D10" s="45" t="n">
        <v>31.6</v>
      </c>
      <c r="E10" s="46" t="n">
        <v>0</v>
      </c>
      <c r="F10" s="47" t="n">
        <v>3.3</v>
      </c>
      <c r="G10" s="45" t="n">
        <v>28.3</v>
      </c>
      <c r="H10" s="46" t="n">
        <v>10.7</v>
      </c>
      <c r="I10" s="48" t="s">
        <v>27</v>
      </c>
      <c r="J10" s="48"/>
      <c r="K10" s="45" t="n">
        <v>67.2</v>
      </c>
      <c r="L10" s="46" t="n">
        <v>48</v>
      </c>
      <c r="M10" s="49" t="n">
        <v>19.2</v>
      </c>
      <c r="N10" s="46" t="n">
        <v>0</v>
      </c>
      <c r="O10" s="50" t="n">
        <v>0</v>
      </c>
      <c r="P10" s="45" t="n">
        <v>3.5</v>
      </c>
      <c r="Q10" s="51" t="s">
        <v>28</v>
      </c>
      <c r="R10" s="51"/>
      <c r="S10" s="52" t="n">
        <v>0.2</v>
      </c>
      <c r="T10" s="52" t="n">
        <v>0.7</v>
      </c>
      <c r="U10" s="52" t="n">
        <v>0.7</v>
      </c>
      <c r="V10" s="47" t="n">
        <v>0</v>
      </c>
      <c r="W10" s="45" t="n">
        <v>0.2</v>
      </c>
      <c r="X10" s="45" t="n">
        <v>0.4</v>
      </c>
      <c r="Y10" s="53" t="n">
        <v>0</v>
      </c>
    </row>
    <row r="11" s="18" customFormat="true" ht="80.1" hidden="false" customHeight="true" outlineLevel="0" collapsed="false">
      <c r="A11" s="54" t="n">
        <v>18</v>
      </c>
      <c r="B11" s="55" t="n">
        <v>106.5</v>
      </c>
      <c r="C11" s="55" t="n">
        <v>101.1</v>
      </c>
      <c r="D11" s="55" t="n">
        <v>32.9</v>
      </c>
      <c r="E11" s="56" t="n">
        <v>0</v>
      </c>
      <c r="F11" s="57" t="n">
        <v>3.5</v>
      </c>
      <c r="G11" s="55" t="n">
        <v>29.4</v>
      </c>
      <c r="H11" s="56" t="n">
        <v>10.9</v>
      </c>
      <c r="I11" s="58" t="s">
        <v>29</v>
      </c>
      <c r="J11" s="58"/>
      <c r="K11" s="55" t="n">
        <v>68.2</v>
      </c>
      <c r="L11" s="56" t="n">
        <v>48.2</v>
      </c>
      <c r="M11" s="59" t="n">
        <v>20</v>
      </c>
      <c r="N11" s="56" t="n">
        <v>0</v>
      </c>
      <c r="O11" s="60" t="n">
        <v>0</v>
      </c>
      <c r="P11" s="55" t="n">
        <v>4.5</v>
      </c>
      <c r="Q11" s="61" t="s">
        <v>30</v>
      </c>
      <c r="R11" s="61"/>
      <c r="S11" s="62" t="n">
        <v>0.1</v>
      </c>
      <c r="T11" s="57" t="n">
        <v>0.8</v>
      </c>
      <c r="U11" s="62" t="n">
        <v>0.8</v>
      </c>
      <c r="V11" s="57" t="n">
        <v>0</v>
      </c>
      <c r="W11" s="55" t="n">
        <v>0.2</v>
      </c>
      <c r="X11" s="55" t="n">
        <v>0.8</v>
      </c>
      <c r="Y11" s="63" t="n">
        <v>0</v>
      </c>
    </row>
    <row r="12" s="18" customFormat="true" ht="80.1" hidden="false" customHeight="true" outlineLevel="0" collapsed="false">
      <c r="A12" s="54" t="n">
        <v>20</v>
      </c>
      <c r="B12" s="55" t="n">
        <v>104.8</v>
      </c>
      <c r="C12" s="55" t="n">
        <v>99.6</v>
      </c>
      <c r="D12" s="55" t="n">
        <v>28.5</v>
      </c>
      <c r="E12" s="56" t="n">
        <v>0</v>
      </c>
      <c r="F12" s="57" t="n">
        <v>2.9</v>
      </c>
      <c r="G12" s="55" t="n">
        <v>25.6</v>
      </c>
      <c r="H12" s="56" t="n">
        <v>9.8</v>
      </c>
      <c r="I12" s="58" t="s">
        <v>31</v>
      </c>
      <c r="J12" s="58"/>
      <c r="K12" s="55" t="n">
        <v>71.1</v>
      </c>
      <c r="L12" s="56" t="n">
        <v>48.9</v>
      </c>
      <c r="M12" s="59" t="n">
        <v>22.2</v>
      </c>
      <c r="N12" s="56" t="n">
        <v>0</v>
      </c>
      <c r="O12" s="60" t="n">
        <v>0</v>
      </c>
      <c r="P12" s="55" t="n">
        <v>4.2</v>
      </c>
      <c r="Q12" s="61" t="s">
        <v>32</v>
      </c>
      <c r="R12" s="61"/>
      <c r="S12" s="62" t="n">
        <v>0.7</v>
      </c>
      <c r="T12" s="57" t="n">
        <v>0.7</v>
      </c>
      <c r="U12" s="62" t="n">
        <v>0.7</v>
      </c>
      <c r="V12" s="57" t="n">
        <v>0</v>
      </c>
      <c r="W12" s="55" t="n">
        <v>0.3</v>
      </c>
      <c r="X12" s="55" t="n">
        <v>0.8</v>
      </c>
      <c r="Y12" s="63" t="n">
        <v>0</v>
      </c>
    </row>
    <row r="13" s="18" customFormat="true" ht="80.1" hidden="false" customHeight="true" outlineLevel="0" collapsed="false">
      <c r="A13" s="54" t="n">
        <v>22</v>
      </c>
      <c r="B13" s="55" t="n">
        <v>110.1</v>
      </c>
      <c r="C13" s="55" t="n">
        <v>104.7</v>
      </c>
      <c r="D13" s="55" t="n">
        <v>31.1</v>
      </c>
      <c r="E13" s="56" t="n">
        <v>0</v>
      </c>
      <c r="F13" s="57" t="n">
        <v>3.2</v>
      </c>
      <c r="G13" s="55" t="n">
        <v>27.9</v>
      </c>
      <c r="H13" s="56" t="n">
        <v>9.8</v>
      </c>
      <c r="I13" s="58" t="s">
        <v>33</v>
      </c>
      <c r="J13" s="58"/>
      <c r="K13" s="55" t="n">
        <v>73.6</v>
      </c>
      <c r="L13" s="56" t="n">
        <v>48.9</v>
      </c>
      <c r="M13" s="59" t="n">
        <v>24.8</v>
      </c>
      <c r="N13" s="56" t="n">
        <v>0</v>
      </c>
      <c r="O13" s="60" t="n">
        <v>0</v>
      </c>
      <c r="P13" s="55" t="n">
        <v>4.7</v>
      </c>
      <c r="Q13" s="61" t="s">
        <v>34</v>
      </c>
      <c r="R13" s="61"/>
      <c r="S13" s="62" t="n">
        <v>0.5</v>
      </c>
      <c r="T13" s="57" t="n">
        <v>1</v>
      </c>
      <c r="U13" s="62" t="n">
        <v>1</v>
      </c>
      <c r="V13" s="57" t="n">
        <v>0</v>
      </c>
      <c r="W13" s="55" t="n">
        <v>0.4</v>
      </c>
      <c r="X13" s="55" t="n">
        <v>0.4</v>
      </c>
      <c r="Y13" s="63" t="n">
        <v>0</v>
      </c>
      <c r="AD13" s="64"/>
    </row>
    <row r="14" s="18" customFormat="true" ht="80.1" hidden="false" customHeight="true" outlineLevel="0" collapsed="false">
      <c r="A14" s="54" t="n">
        <v>24</v>
      </c>
      <c r="B14" s="55" t="n">
        <v>111.2</v>
      </c>
      <c r="C14" s="55" t="n">
        <v>104.6</v>
      </c>
      <c r="D14" s="55" t="n">
        <v>29.2</v>
      </c>
      <c r="E14" s="56" t="n">
        <v>0</v>
      </c>
      <c r="F14" s="57" t="n">
        <v>3</v>
      </c>
      <c r="G14" s="55" t="n">
        <v>26.2</v>
      </c>
      <c r="H14" s="56" t="n">
        <v>10</v>
      </c>
      <c r="I14" s="62" t="n">
        <v>9</v>
      </c>
      <c r="J14" s="57" t="n">
        <v>7.3</v>
      </c>
      <c r="K14" s="55" t="n">
        <v>75.4</v>
      </c>
      <c r="L14" s="56" t="n">
        <v>50</v>
      </c>
      <c r="M14" s="59" t="n">
        <v>25.4</v>
      </c>
      <c r="N14" s="56" t="n">
        <v>0</v>
      </c>
      <c r="O14" s="60" t="n">
        <v>0</v>
      </c>
      <c r="P14" s="55" t="n">
        <f aca="false">SUM(Q14:T14)</f>
        <v>4.6</v>
      </c>
      <c r="Q14" s="56" t="n">
        <v>0.5</v>
      </c>
      <c r="R14" s="62" t="n">
        <v>3</v>
      </c>
      <c r="S14" s="62" t="n">
        <v>0.3</v>
      </c>
      <c r="T14" s="57" t="n">
        <v>0.8</v>
      </c>
      <c r="U14" s="62" t="n">
        <v>0.8</v>
      </c>
      <c r="V14" s="57" t="n">
        <v>0</v>
      </c>
      <c r="W14" s="55" t="n">
        <v>0.5</v>
      </c>
      <c r="X14" s="55" t="n">
        <v>1.6</v>
      </c>
      <c r="Y14" s="63" t="n">
        <v>0</v>
      </c>
    </row>
    <row r="15" s="18" customFormat="true" ht="80.1" hidden="false" customHeight="true" outlineLevel="0" collapsed="false">
      <c r="A15" s="54" t="n">
        <v>26</v>
      </c>
      <c r="B15" s="55" t="n">
        <v>110.8</v>
      </c>
      <c r="C15" s="55" t="n">
        <v>103.9</v>
      </c>
      <c r="D15" s="55" t="n">
        <v>28</v>
      </c>
      <c r="E15" s="56" t="n">
        <v>0</v>
      </c>
      <c r="F15" s="57" t="n">
        <v>3.3</v>
      </c>
      <c r="G15" s="55" t="n">
        <v>24.7</v>
      </c>
      <c r="H15" s="56" t="n">
        <v>9.3</v>
      </c>
      <c r="I15" s="62" t="n">
        <v>8.3</v>
      </c>
      <c r="J15" s="57" t="n">
        <v>7.1</v>
      </c>
      <c r="K15" s="55" t="n">
        <v>76</v>
      </c>
      <c r="L15" s="56" t="n">
        <v>48.9</v>
      </c>
      <c r="M15" s="59" t="n">
        <v>27</v>
      </c>
      <c r="N15" s="56" t="n">
        <v>0</v>
      </c>
      <c r="O15" s="60" t="n">
        <v>0</v>
      </c>
      <c r="P15" s="55" t="n">
        <f aca="false">SUM(Q15:T15)</f>
        <v>5.4</v>
      </c>
      <c r="Q15" s="56" t="n">
        <v>0.4</v>
      </c>
      <c r="R15" s="62" t="n">
        <v>3.9</v>
      </c>
      <c r="S15" s="62" t="n">
        <v>0.4</v>
      </c>
      <c r="T15" s="57" t="n">
        <v>0.7</v>
      </c>
      <c r="U15" s="62" t="n">
        <v>0.7</v>
      </c>
      <c r="V15" s="57" t="n">
        <v>0</v>
      </c>
      <c r="W15" s="55" t="n">
        <v>0.5</v>
      </c>
      <c r="X15" s="55" t="n">
        <v>1</v>
      </c>
      <c r="Y15" s="63" t="n">
        <v>0</v>
      </c>
    </row>
    <row r="16" s="18" customFormat="true" ht="80.1" hidden="false" customHeight="true" outlineLevel="0" collapsed="false">
      <c r="A16" s="54" t="n">
        <v>28</v>
      </c>
      <c r="B16" s="55" t="n">
        <v>114</v>
      </c>
      <c r="C16" s="55" t="n">
        <v>106.8</v>
      </c>
      <c r="D16" s="55" t="n">
        <v>27.8</v>
      </c>
      <c r="E16" s="56" t="n">
        <v>0</v>
      </c>
      <c r="F16" s="57" t="n">
        <v>2.6</v>
      </c>
      <c r="G16" s="55" t="n">
        <v>25.3</v>
      </c>
      <c r="H16" s="56" t="n">
        <v>9.1</v>
      </c>
      <c r="I16" s="62" t="n">
        <v>6.9</v>
      </c>
      <c r="J16" s="57" t="n">
        <v>9.2</v>
      </c>
      <c r="K16" s="55" t="n">
        <v>79</v>
      </c>
      <c r="L16" s="56" t="n">
        <v>50</v>
      </c>
      <c r="M16" s="59" t="n">
        <v>28.9</v>
      </c>
      <c r="N16" s="56" t="n">
        <v>0</v>
      </c>
      <c r="O16" s="60" t="n">
        <v>0</v>
      </c>
      <c r="P16" s="55" t="n">
        <f aca="false">SUM(Q16:T16)</f>
        <v>5.8</v>
      </c>
      <c r="Q16" s="56" t="n">
        <v>0.2</v>
      </c>
      <c r="R16" s="62" t="n">
        <v>4.4</v>
      </c>
      <c r="S16" s="62" t="n">
        <v>0.4</v>
      </c>
      <c r="T16" s="57" t="n">
        <v>0.8</v>
      </c>
      <c r="U16" s="62" t="n">
        <v>0.8</v>
      </c>
      <c r="V16" s="57" t="n">
        <v>0</v>
      </c>
      <c r="W16" s="55" t="n">
        <v>0.6</v>
      </c>
      <c r="X16" s="55" t="n">
        <v>0.7</v>
      </c>
      <c r="Y16" s="63" t="n">
        <v>0</v>
      </c>
      <c r="AG16" s="65"/>
    </row>
    <row r="17" s="18" customFormat="true" ht="80.1" hidden="false" customHeight="true" outlineLevel="0" collapsed="false">
      <c r="A17" s="54" t="n">
        <v>30</v>
      </c>
      <c r="B17" s="55" t="n">
        <v>111.6</v>
      </c>
      <c r="C17" s="55" t="n">
        <v>104.9</v>
      </c>
      <c r="D17" s="55" t="n">
        <v>26.1</v>
      </c>
      <c r="E17" s="56" t="n">
        <v>0</v>
      </c>
      <c r="F17" s="57" t="n">
        <v>2.7</v>
      </c>
      <c r="G17" s="55" t="n">
        <v>23.4</v>
      </c>
      <c r="H17" s="56" t="n">
        <v>8.5</v>
      </c>
      <c r="I17" s="62" t="n">
        <v>6.5</v>
      </c>
      <c r="J17" s="57" t="n">
        <v>8.4</v>
      </c>
      <c r="K17" s="55" t="n">
        <v>78.8</v>
      </c>
      <c r="L17" s="56" t="n">
        <v>48.7</v>
      </c>
      <c r="M17" s="59" t="n">
        <v>30.1</v>
      </c>
      <c r="N17" s="56" t="n">
        <v>0</v>
      </c>
      <c r="O17" s="60" t="n">
        <v>0</v>
      </c>
      <c r="P17" s="55" t="n">
        <f aca="false">SUM(Q17:T17)</f>
        <v>5.2</v>
      </c>
      <c r="Q17" s="56" t="n">
        <v>0.6</v>
      </c>
      <c r="R17" s="62" t="n">
        <v>3.8</v>
      </c>
      <c r="S17" s="62" t="n">
        <v>0.2</v>
      </c>
      <c r="T17" s="57" t="n">
        <v>0.6</v>
      </c>
      <c r="U17" s="62" t="n">
        <v>0.6</v>
      </c>
      <c r="V17" s="57" t="n">
        <v>0</v>
      </c>
      <c r="W17" s="55" t="n">
        <v>0.7</v>
      </c>
      <c r="X17" s="55" t="n">
        <v>0.7</v>
      </c>
      <c r="Y17" s="63" t="n">
        <v>0</v>
      </c>
    </row>
    <row r="18" s="18" customFormat="true" ht="80.1" hidden="false" customHeight="true" outlineLevel="0" collapsed="false">
      <c r="A18" s="66" t="s">
        <v>35</v>
      </c>
      <c r="B18" s="55" t="n">
        <v>113.4</v>
      </c>
      <c r="C18" s="55" t="n">
        <v>104.3</v>
      </c>
      <c r="D18" s="55" t="n">
        <v>25.8</v>
      </c>
      <c r="E18" s="56" t="n">
        <v>0</v>
      </c>
      <c r="F18" s="57" t="n">
        <v>2.7</v>
      </c>
      <c r="G18" s="55" t="n">
        <v>23.1</v>
      </c>
      <c r="H18" s="56" t="n">
        <v>8.9</v>
      </c>
      <c r="I18" s="62" t="n">
        <v>2.8</v>
      </c>
      <c r="J18" s="57" t="n">
        <v>11.3</v>
      </c>
      <c r="K18" s="55" t="n">
        <v>78.5</v>
      </c>
      <c r="L18" s="56" t="n">
        <v>48.1</v>
      </c>
      <c r="M18" s="59" t="n">
        <v>30.4</v>
      </c>
      <c r="N18" s="56" t="n">
        <v>0</v>
      </c>
      <c r="O18" s="60" t="n">
        <v>0</v>
      </c>
      <c r="P18" s="55" t="n">
        <v>6.6</v>
      </c>
      <c r="Q18" s="56" t="n">
        <v>0.6</v>
      </c>
      <c r="R18" s="62" t="n">
        <v>4.7</v>
      </c>
      <c r="S18" s="62" t="n">
        <v>0.4</v>
      </c>
      <c r="T18" s="57" t="n">
        <v>0.9</v>
      </c>
      <c r="U18" s="62" t="n">
        <v>0.9</v>
      </c>
      <c r="V18" s="57" t="n">
        <v>0</v>
      </c>
      <c r="W18" s="55" t="n">
        <v>1</v>
      </c>
      <c r="X18" s="55" t="n">
        <v>1.6</v>
      </c>
      <c r="Y18" s="63" t="n">
        <v>0</v>
      </c>
    </row>
    <row r="19" s="18" customFormat="true" ht="80.1" hidden="false" customHeight="true" outlineLevel="0" collapsed="false">
      <c r="A19" s="67" t="n">
        <v>4</v>
      </c>
      <c r="B19" s="68" t="n">
        <v>116</v>
      </c>
      <c r="C19" s="68" t="n">
        <v>107.6</v>
      </c>
      <c r="D19" s="68" t="n">
        <v>26.9</v>
      </c>
      <c r="E19" s="69" t="n">
        <v>0</v>
      </c>
      <c r="F19" s="70" t="n">
        <v>3.5</v>
      </c>
      <c r="G19" s="68" t="n">
        <v>23.4</v>
      </c>
      <c r="H19" s="69" t="n">
        <v>7.8</v>
      </c>
      <c r="I19" s="71" t="n">
        <v>7.1</v>
      </c>
      <c r="J19" s="70" t="n">
        <v>8.5</v>
      </c>
      <c r="K19" s="68" t="n">
        <v>80.6</v>
      </c>
      <c r="L19" s="69" t="n">
        <v>48.2</v>
      </c>
      <c r="M19" s="72" t="n">
        <v>32.4</v>
      </c>
      <c r="N19" s="69" t="n">
        <v>0</v>
      </c>
      <c r="O19" s="73" t="n">
        <v>0</v>
      </c>
      <c r="P19" s="68" t="n">
        <v>6</v>
      </c>
      <c r="Q19" s="69" t="n">
        <v>0.4</v>
      </c>
      <c r="R19" s="71" t="n">
        <v>4.2</v>
      </c>
      <c r="S19" s="71" t="n">
        <v>0.6</v>
      </c>
      <c r="T19" s="70" t="n">
        <v>0.8</v>
      </c>
      <c r="U19" s="71" t="n">
        <v>0.7</v>
      </c>
      <c r="V19" s="70" t="n">
        <v>0.1</v>
      </c>
      <c r="W19" s="68" t="n">
        <v>0.9</v>
      </c>
      <c r="X19" s="68" t="n">
        <v>1.5</v>
      </c>
      <c r="Y19" s="74" t="n">
        <v>0</v>
      </c>
    </row>
    <row r="20" customFormat="false" ht="27" hidden="false" customHeight="true" outlineLevel="0" collapsed="false">
      <c r="A20" s="75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76" t="s">
        <v>37</v>
      </c>
      <c r="R20" s="76"/>
      <c r="S20" s="76"/>
      <c r="T20" s="76"/>
      <c r="U20" s="76"/>
      <c r="V20" s="76"/>
      <c r="W20" s="76"/>
      <c r="X20" s="76"/>
      <c r="Y20" s="76"/>
    </row>
    <row r="21" customFormat="false" ht="27" hidden="false" customHeight="true" outlineLevel="0" collapsed="false">
      <c r="A21" s="75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75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4" customFormat="false" ht="15" hidden="false" customHeight="false" outlineLevel="0" collapsed="false">
      <c r="A24" s="77"/>
    </row>
    <row r="25" customFormat="false" ht="13.5" hidden="false" customHeight="false" outlineLevel="0" collapsed="false">
      <c r="A25" s="78"/>
    </row>
  </sheetData>
  <mergeCells count="32">
    <mergeCell ref="V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L7:L8"/>
    <mergeCell ref="M7:M8"/>
    <mergeCell ref="Q7:Q8"/>
    <mergeCell ref="R7:R8"/>
    <mergeCell ref="S7:S8"/>
    <mergeCell ref="U7:U8"/>
    <mergeCell ref="V7:V8"/>
    <mergeCell ref="AB8:AB9"/>
    <mergeCell ref="AC8:AC9"/>
    <mergeCell ref="I10:J10"/>
    <mergeCell ref="Q10:R10"/>
    <mergeCell ref="I11:J11"/>
    <mergeCell ref="Q11:R11"/>
    <mergeCell ref="I12:J12"/>
    <mergeCell ref="Q12:R12"/>
    <mergeCell ref="I13:J13"/>
    <mergeCell ref="Q13:R13"/>
    <mergeCell ref="Q20:Y2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17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8:01:54Z</cp:lastPrinted>
  <dcterms:modified xsi:type="dcterms:W3CDTF">2025-03-25T12:16:36Z</dcterms:modified>
  <cp:revision>0</cp:revision>
  <dc:subject/>
  <dc:title/>
</cp:coreProperties>
</file>