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true" localSheetId="0" name="_xlnm._FilterDatabase" vbProcedure="false">推移!$A$3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：市内外国人宿泊者数の推移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） </t>
    </r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比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比</t>
    </r>
  </si>
  <si>
    <t xml:space="preserve">アジア
地域</t>
  </si>
  <si>
    <t xml:space="preserve">中国</t>
  </si>
  <si>
    <t xml:space="preserve">台湾</t>
  </si>
  <si>
    <t xml:space="preserve">香港</t>
  </si>
  <si>
    <t xml:space="preserve">大韓民国</t>
  </si>
  <si>
    <t xml:space="preserve">フィリピン</t>
  </si>
  <si>
    <t xml:space="preserve">インド</t>
  </si>
  <si>
    <t xml:space="preserve">タイ</t>
  </si>
  <si>
    <t xml:space="preserve">インドネシア</t>
  </si>
  <si>
    <t xml:space="preserve">マレーシア</t>
  </si>
  <si>
    <t xml:space="preserve">シンガポール</t>
  </si>
  <si>
    <t xml:space="preserve">ベトナム</t>
  </si>
  <si>
    <t xml:space="preserve">アジアその他</t>
  </si>
  <si>
    <t xml:space="preserve">　アジア合計</t>
  </si>
  <si>
    <t xml:space="preserve">アメリカ
大陸</t>
  </si>
  <si>
    <t xml:space="preserve">アメリカ</t>
  </si>
  <si>
    <t xml:space="preserve">カナダ</t>
  </si>
  <si>
    <t xml:space="preserve">メキシコ</t>
  </si>
  <si>
    <t xml:space="preserve">ブラジル</t>
  </si>
  <si>
    <t xml:space="preserve">中南米その他</t>
  </si>
  <si>
    <t xml:space="preserve">　北中南米合計</t>
  </si>
  <si>
    <t xml:space="preserve">欧州</t>
  </si>
  <si>
    <t xml:space="preserve">イギリス</t>
  </si>
  <si>
    <t xml:space="preserve">フランス</t>
  </si>
  <si>
    <t xml:space="preserve">ドイツ</t>
  </si>
  <si>
    <t xml:space="preserve">イタリア</t>
  </si>
  <si>
    <t xml:space="preserve">オランダ</t>
  </si>
  <si>
    <t xml:space="preserve">スイス</t>
  </si>
  <si>
    <t xml:space="preserve">スウェーデン</t>
  </si>
  <si>
    <t xml:space="preserve">スペイン</t>
  </si>
  <si>
    <t xml:space="preserve">ロシア連邦</t>
  </si>
  <si>
    <t xml:space="preserve">欧州その他</t>
  </si>
  <si>
    <t xml:space="preserve">　欧州合計</t>
  </si>
  <si>
    <t xml:space="preserve">オセアニア</t>
  </si>
  <si>
    <t xml:space="preserve">オーストラリア</t>
  </si>
  <si>
    <t xml:space="preserve">オセアニアその他</t>
  </si>
  <si>
    <t xml:space="preserve">　オセアニア合計</t>
  </si>
  <si>
    <t xml:space="preserve">その他の地域</t>
  </si>
  <si>
    <t xml:space="preserve">アフリカ各国</t>
  </si>
  <si>
    <t xml:space="preserve">国籍不明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_);[RED]\(#,##0\)"/>
    <numFmt numFmtId="168" formatCode="[$-409]@"/>
    <numFmt numFmtId="169" formatCode="0.0%"/>
    <numFmt numFmtId="170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3" xfId="24"/>
    <cellStyle name="標準_Sheet1" xfId="25"/>
    <cellStyle name="標準_外国人宿泊客　推移　H8-23年　分析" xfId="26"/>
    <cellStyle name="標準_調査票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8" activeCellId="0" sqref="G48"/>
    </sheetView>
  </sheetViews>
  <sheetFormatPr defaultColWidth="10.2109375" defaultRowHeight="18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8.98"/>
    <col collapsed="false" customWidth="true" hidden="false" outlineLevel="0" max="6" min="3" style="3" width="10.93"/>
    <col collapsed="false" customWidth="true" hidden="false" outlineLevel="0" max="7" min="7" style="2" width="10.51"/>
    <col collapsed="false" customWidth="true" hidden="false" outlineLevel="0" max="10" min="8" style="2" width="11.04"/>
    <col collapsed="false" customWidth="true" hidden="false" outlineLevel="0" max="17" min="11" style="4" width="11.04"/>
    <col collapsed="false" customWidth="true" hidden="false" outlineLevel="0" max="19" min="18" style="2" width="11.04"/>
    <col collapsed="false" customWidth="false" hidden="false" outlineLevel="0" max="257" min="20" style="2" width="10.2"/>
  </cols>
  <sheetData>
    <row r="1" customFormat="false" ht="18" hidden="false" customHeight="true" outlineLevel="0" collapsed="false">
      <c r="A1" s="5"/>
      <c r="B1" s="6" t="s">
        <v>0</v>
      </c>
      <c r="C1" s="7"/>
      <c r="D1" s="7"/>
      <c r="E1" s="7"/>
      <c r="F1" s="7"/>
    </row>
    <row r="2" customFormat="false" ht="18" hidden="false" customHeight="true" outlineLevel="0" collapsed="false">
      <c r="A2" s="5"/>
      <c r="B2" s="6"/>
      <c r="C2" s="7"/>
      <c r="D2" s="7"/>
      <c r="E2" s="7"/>
      <c r="F2" s="7"/>
    </row>
    <row r="3" s="15" customFormat="true" ht="18" hidden="false" customHeight="true" outlineLevel="0" collapsed="false">
      <c r="A3" s="8"/>
      <c r="B3" s="9"/>
      <c r="C3" s="10" t="n">
        <v>2010</v>
      </c>
      <c r="D3" s="10" t="n">
        <v>2011</v>
      </c>
      <c r="E3" s="10" t="n">
        <v>2012</v>
      </c>
      <c r="F3" s="10" t="n">
        <v>2013</v>
      </c>
      <c r="G3" s="11" t="n">
        <v>2014</v>
      </c>
      <c r="H3" s="11" t="n">
        <v>2015</v>
      </c>
      <c r="I3" s="11" t="n">
        <v>2016</v>
      </c>
      <c r="J3" s="11" t="n">
        <v>2017</v>
      </c>
      <c r="K3" s="11" t="n">
        <v>2018</v>
      </c>
      <c r="L3" s="11" t="n">
        <v>2019</v>
      </c>
      <c r="M3" s="11" t="n">
        <v>2020</v>
      </c>
      <c r="N3" s="11" t="n">
        <v>2021</v>
      </c>
      <c r="O3" s="11" t="n">
        <v>2022</v>
      </c>
      <c r="P3" s="11" t="n">
        <v>2023</v>
      </c>
      <c r="Q3" s="12" t="n">
        <v>2024</v>
      </c>
      <c r="R3" s="13" t="s">
        <v>1</v>
      </c>
      <c r="S3" s="14" t="s">
        <v>2</v>
      </c>
    </row>
    <row r="4" s="23" customFormat="true" ht="18" hidden="false" customHeight="true" outlineLevel="0" collapsed="false">
      <c r="A4" s="16" t="s">
        <v>3</v>
      </c>
      <c r="B4" s="17" t="s">
        <v>4</v>
      </c>
      <c r="C4" s="18" t="n">
        <v>7406</v>
      </c>
      <c r="D4" s="19" t="n">
        <v>2494</v>
      </c>
      <c r="E4" s="19" t="n">
        <v>3657</v>
      </c>
      <c r="F4" s="19" t="n">
        <v>4947</v>
      </c>
      <c r="G4" s="19" t="n">
        <v>5668</v>
      </c>
      <c r="H4" s="19" t="n">
        <v>13787</v>
      </c>
      <c r="I4" s="19" t="n">
        <v>24283</v>
      </c>
      <c r="J4" s="19" t="n">
        <v>30108</v>
      </c>
      <c r="K4" s="19" t="n">
        <v>29116</v>
      </c>
      <c r="L4" s="19" t="n">
        <v>34270</v>
      </c>
      <c r="M4" s="19" t="n">
        <v>7140</v>
      </c>
      <c r="N4" s="19" t="n">
        <v>1347</v>
      </c>
      <c r="O4" s="19" t="n">
        <v>3411</v>
      </c>
      <c r="P4" s="19" t="n">
        <v>27209</v>
      </c>
      <c r="Q4" s="20" t="n">
        <v>61377</v>
      </c>
      <c r="R4" s="21" t="n">
        <f aca="false">Q4/P4</f>
        <v>2.25576096144658</v>
      </c>
      <c r="S4" s="22" t="n">
        <f aca="false">Q4/L4</f>
        <v>1.79098336737671</v>
      </c>
    </row>
    <row r="5" s="23" customFormat="true" ht="18" hidden="false" customHeight="true" outlineLevel="0" collapsed="false">
      <c r="A5" s="16"/>
      <c r="B5" s="17" t="s">
        <v>5</v>
      </c>
      <c r="C5" s="18" t="n">
        <v>22707</v>
      </c>
      <c r="D5" s="19" t="n">
        <v>2817</v>
      </c>
      <c r="E5" s="19" t="n">
        <v>13468</v>
      </c>
      <c r="F5" s="19" t="n">
        <v>13200</v>
      </c>
      <c r="G5" s="19" t="n">
        <v>26340</v>
      </c>
      <c r="H5" s="19" t="n">
        <v>37660</v>
      </c>
      <c r="I5" s="19" t="n">
        <v>39872</v>
      </c>
      <c r="J5" s="19" t="n">
        <v>63969</v>
      </c>
      <c r="K5" s="19" t="n">
        <v>88150</v>
      </c>
      <c r="L5" s="19" t="n">
        <v>120378</v>
      </c>
      <c r="M5" s="19" t="n">
        <v>25644</v>
      </c>
      <c r="N5" s="19" t="n">
        <v>237</v>
      </c>
      <c r="O5" s="19" t="n">
        <v>3436</v>
      </c>
      <c r="P5" s="19" t="n">
        <v>137035</v>
      </c>
      <c r="Q5" s="20" t="n">
        <v>291279</v>
      </c>
      <c r="R5" s="24" t="n">
        <f aca="false">Q5/P5</f>
        <v>2.12558105593462</v>
      </c>
      <c r="S5" s="22" t="n">
        <f aca="false">Q5/L5</f>
        <v>2.41970293575238</v>
      </c>
    </row>
    <row r="6" s="23" customFormat="true" ht="18" hidden="false" customHeight="true" outlineLevel="0" collapsed="false">
      <c r="A6" s="16"/>
      <c r="B6" s="17" t="s">
        <v>6</v>
      </c>
      <c r="C6" s="18" t="n">
        <v>10895</v>
      </c>
      <c r="D6" s="19" t="n">
        <v>1909</v>
      </c>
      <c r="E6" s="19" t="n">
        <v>1565</v>
      </c>
      <c r="F6" s="19" t="n">
        <v>1719</v>
      </c>
      <c r="G6" s="19" t="n">
        <v>1484</v>
      </c>
      <c r="H6" s="19" t="n">
        <v>3458</v>
      </c>
      <c r="I6" s="19" t="n">
        <v>4601</v>
      </c>
      <c r="J6" s="19" t="n">
        <v>7390</v>
      </c>
      <c r="K6" s="19" t="n">
        <v>7152</v>
      </c>
      <c r="L6" s="19" t="n">
        <v>10876</v>
      </c>
      <c r="M6" s="19" t="n">
        <v>3008</v>
      </c>
      <c r="N6" s="19" t="n">
        <v>60</v>
      </c>
      <c r="O6" s="19" t="n">
        <v>2005</v>
      </c>
      <c r="P6" s="19" t="n">
        <v>12746</v>
      </c>
      <c r="Q6" s="20" t="n">
        <v>22179</v>
      </c>
      <c r="R6" s="24" t="n">
        <f aca="false">Q6/P6</f>
        <v>1.74007531774674</v>
      </c>
      <c r="S6" s="22" t="n">
        <f aca="false">Q6/L6</f>
        <v>2.03926075763148</v>
      </c>
    </row>
    <row r="7" s="23" customFormat="true" ht="18" hidden="false" customHeight="true" outlineLevel="0" collapsed="false">
      <c r="A7" s="16"/>
      <c r="B7" s="17" t="s">
        <v>7</v>
      </c>
      <c r="C7" s="18" t="n">
        <v>8744</v>
      </c>
      <c r="D7" s="19" t="n">
        <v>2306</v>
      </c>
      <c r="E7" s="19" t="n">
        <v>2711</v>
      </c>
      <c r="F7" s="19" t="n">
        <v>3949</v>
      </c>
      <c r="G7" s="19" t="n">
        <v>2691</v>
      </c>
      <c r="H7" s="19" t="n">
        <v>4124</v>
      </c>
      <c r="I7" s="19" t="n">
        <v>5430</v>
      </c>
      <c r="J7" s="19" t="n">
        <v>7937</v>
      </c>
      <c r="K7" s="19" t="n">
        <v>7013</v>
      </c>
      <c r="L7" s="19" t="n">
        <v>7048</v>
      </c>
      <c r="M7" s="19" t="n">
        <v>1000</v>
      </c>
      <c r="N7" s="19" t="n">
        <v>361</v>
      </c>
      <c r="O7" s="19" t="n">
        <v>1736</v>
      </c>
      <c r="P7" s="19" t="n">
        <v>9366</v>
      </c>
      <c r="Q7" s="20" t="n">
        <v>25974</v>
      </c>
      <c r="R7" s="24" t="n">
        <f aca="false">Q7/P7</f>
        <v>2.77322229340167</v>
      </c>
      <c r="S7" s="22" t="n">
        <f aca="false">Q7/L7</f>
        <v>3.68530079455165</v>
      </c>
    </row>
    <row r="8" s="23" customFormat="true" ht="18" hidden="false" customHeight="true" outlineLevel="0" collapsed="false">
      <c r="A8" s="16"/>
      <c r="B8" s="17" t="s">
        <v>8</v>
      </c>
      <c r="C8" s="18" t="n">
        <v>85</v>
      </c>
      <c r="D8" s="19" t="n">
        <v>26</v>
      </c>
      <c r="E8" s="19" t="n">
        <v>201</v>
      </c>
      <c r="F8" s="19" t="n">
        <v>142</v>
      </c>
      <c r="G8" s="19" t="n">
        <v>209</v>
      </c>
      <c r="H8" s="19" t="n">
        <v>330</v>
      </c>
      <c r="I8" s="19" t="n">
        <v>586</v>
      </c>
      <c r="J8" s="19" t="n">
        <v>462</v>
      </c>
      <c r="K8" s="19" t="n">
        <v>554</v>
      </c>
      <c r="L8" s="19" t="n">
        <v>852</v>
      </c>
      <c r="M8" s="19" t="n">
        <v>859</v>
      </c>
      <c r="N8" s="19" t="n">
        <v>32</v>
      </c>
      <c r="O8" s="19" t="n">
        <v>281</v>
      </c>
      <c r="P8" s="19" t="n">
        <v>864</v>
      </c>
      <c r="Q8" s="20" t="n">
        <v>1526</v>
      </c>
      <c r="R8" s="24" t="n">
        <f aca="false">Q8/P8</f>
        <v>1.7662037037037</v>
      </c>
      <c r="S8" s="22" t="n">
        <f aca="false">Q8/L8</f>
        <v>1.79107981220657</v>
      </c>
    </row>
    <row r="9" s="23" customFormat="true" ht="18" hidden="false" customHeight="true" outlineLevel="0" collapsed="false">
      <c r="A9" s="16"/>
      <c r="B9" s="17" t="s">
        <v>9</v>
      </c>
      <c r="C9" s="18" t="n">
        <v>680</v>
      </c>
      <c r="D9" s="19" t="n">
        <v>426</v>
      </c>
      <c r="E9" s="19" t="n">
        <v>613</v>
      </c>
      <c r="F9" s="19" t="n">
        <v>535</v>
      </c>
      <c r="G9" s="19" t="n">
        <v>373</v>
      </c>
      <c r="H9" s="19" t="n">
        <v>462</v>
      </c>
      <c r="I9" s="19" t="n">
        <v>498</v>
      </c>
      <c r="J9" s="19" t="n">
        <v>537</v>
      </c>
      <c r="K9" s="19" t="n">
        <v>552</v>
      </c>
      <c r="L9" s="19" t="n">
        <v>968</v>
      </c>
      <c r="M9" s="19" t="n">
        <v>151</v>
      </c>
      <c r="N9" s="19" t="n">
        <v>77</v>
      </c>
      <c r="O9" s="19" t="n">
        <v>378</v>
      </c>
      <c r="P9" s="19" t="n">
        <v>727</v>
      </c>
      <c r="Q9" s="20" t="n">
        <v>1149</v>
      </c>
      <c r="R9" s="24" t="n">
        <f aca="false">Q9/P9</f>
        <v>1.58046767537827</v>
      </c>
      <c r="S9" s="22" t="n">
        <f aca="false">Q9/L9</f>
        <v>1.18698347107438</v>
      </c>
    </row>
    <row r="10" s="23" customFormat="true" ht="18" hidden="false" customHeight="true" outlineLevel="0" collapsed="false">
      <c r="A10" s="16"/>
      <c r="B10" s="25" t="s">
        <v>10</v>
      </c>
      <c r="C10" s="26" t="n">
        <v>3563</v>
      </c>
      <c r="D10" s="27" t="n">
        <v>109</v>
      </c>
      <c r="E10" s="27" t="n">
        <v>1307</v>
      </c>
      <c r="F10" s="27" t="n">
        <v>4165</v>
      </c>
      <c r="G10" s="28" t="n">
        <v>4105</v>
      </c>
      <c r="H10" s="28" t="n">
        <v>6967</v>
      </c>
      <c r="I10" s="28" t="n">
        <v>7326</v>
      </c>
      <c r="J10" s="28" t="n">
        <v>9774</v>
      </c>
      <c r="K10" s="28" t="n">
        <v>11554</v>
      </c>
      <c r="L10" s="28" t="n">
        <v>19004</v>
      </c>
      <c r="M10" s="28" t="n">
        <v>6745</v>
      </c>
      <c r="N10" s="28" t="n">
        <v>389</v>
      </c>
      <c r="O10" s="28" t="n">
        <v>3863</v>
      </c>
      <c r="P10" s="28" t="n">
        <v>17930</v>
      </c>
      <c r="Q10" s="29" t="n">
        <v>21613</v>
      </c>
      <c r="R10" s="24" t="n">
        <f aca="false">Q10/P10</f>
        <v>1.20540992749582</v>
      </c>
      <c r="S10" s="22" t="n">
        <f aca="false">Q10/L10</f>
        <v>1.13728688697116</v>
      </c>
    </row>
    <row r="11" s="23" customFormat="true" ht="18" hidden="false" customHeight="true" outlineLevel="0" collapsed="false">
      <c r="A11" s="16"/>
      <c r="B11" s="25" t="s">
        <v>11</v>
      </c>
      <c r="C11" s="26" t="n">
        <v>254</v>
      </c>
      <c r="D11" s="27" t="n">
        <v>87</v>
      </c>
      <c r="E11" s="27" t="n">
        <v>122</v>
      </c>
      <c r="F11" s="27" t="n">
        <v>188</v>
      </c>
      <c r="G11" s="28" t="n">
        <v>197</v>
      </c>
      <c r="H11" s="28" t="n">
        <v>497</v>
      </c>
      <c r="I11" s="28" t="n">
        <v>1034</v>
      </c>
      <c r="J11" s="28" t="n">
        <v>820</v>
      </c>
      <c r="K11" s="28" t="n">
        <v>1276</v>
      </c>
      <c r="L11" s="28" t="n">
        <v>1469</v>
      </c>
      <c r="M11" s="28" t="n">
        <v>495</v>
      </c>
      <c r="N11" s="28" t="n">
        <v>123</v>
      </c>
      <c r="O11" s="28" t="n">
        <v>590</v>
      </c>
      <c r="P11" s="28" t="n">
        <v>2281</v>
      </c>
      <c r="Q11" s="29" t="n">
        <v>3592</v>
      </c>
      <c r="R11" s="24" t="n">
        <f aca="false">Q11/P11</f>
        <v>1.57474791758001</v>
      </c>
      <c r="S11" s="22" t="n">
        <f aca="false">Q11/L11</f>
        <v>2.44520081688223</v>
      </c>
    </row>
    <row r="12" s="23" customFormat="true" ht="18" hidden="false" customHeight="true" outlineLevel="0" collapsed="false">
      <c r="A12" s="16"/>
      <c r="B12" s="25" t="s">
        <v>12</v>
      </c>
      <c r="C12" s="26" t="n">
        <v>400</v>
      </c>
      <c r="D12" s="27" t="n">
        <v>194</v>
      </c>
      <c r="E12" s="27" t="n">
        <v>113</v>
      </c>
      <c r="F12" s="27" t="n">
        <v>171</v>
      </c>
      <c r="G12" s="28" t="n">
        <v>380</v>
      </c>
      <c r="H12" s="28" t="n">
        <v>645</v>
      </c>
      <c r="I12" s="28" t="n">
        <v>998</v>
      </c>
      <c r="J12" s="28" t="n">
        <v>832</v>
      </c>
      <c r="K12" s="28" t="n">
        <v>1030</v>
      </c>
      <c r="L12" s="28" t="n">
        <v>1893</v>
      </c>
      <c r="M12" s="28" t="n">
        <v>893</v>
      </c>
      <c r="N12" s="28" t="n">
        <v>33</v>
      </c>
      <c r="O12" s="28" t="n">
        <v>1073</v>
      </c>
      <c r="P12" s="28" t="n">
        <v>6115</v>
      </c>
      <c r="Q12" s="29" t="n">
        <v>7273</v>
      </c>
      <c r="R12" s="24" t="n">
        <f aca="false">Q12/P12</f>
        <v>1.18937040065413</v>
      </c>
      <c r="S12" s="22" t="n">
        <f aca="false">Q12/L12</f>
        <v>3.84204965662969</v>
      </c>
    </row>
    <row r="13" s="23" customFormat="true" ht="18" hidden="false" customHeight="true" outlineLevel="0" collapsed="false">
      <c r="A13" s="16"/>
      <c r="B13" s="25" t="s">
        <v>13</v>
      </c>
      <c r="C13" s="26" t="n">
        <v>2573</v>
      </c>
      <c r="D13" s="27" t="n">
        <v>631</v>
      </c>
      <c r="E13" s="27" t="n">
        <v>312</v>
      </c>
      <c r="F13" s="27" t="n">
        <v>649</v>
      </c>
      <c r="G13" s="28" t="n">
        <v>479</v>
      </c>
      <c r="H13" s="28" t="n">
        <v>966</v>
      </c>
      <c r="I13" s="28" t="n">
        <v>1664</v>
      </c>
      <c r="J13" s="28" t="n">
        <v>2023</v>
      </c>
      <c r="K13" s="28" t="n">
        <v>2521</v>
      </c>
      <c r="L13" s="28" t="n">
        <v>3667</v>
      </c>
      <c r="M13" s="28" t="n">
        <v>589</v>
      </c>
      <c r="N13" s="28" t="n">
        <v>36</v>
      </c>
      <c r="O13" s="28" t="n">
        <v>1351</v>
      </c>
      <c r="P13" s="28" t="n">
        <v>6021</v>
      </c>
      <c r="Q13" s="29" t="n">
        <v>9582</v>
      </c>
      <c r="R13" s="24" t="n">
        <f aca="false">Q13/P13</f>
        <v>1.59142999501744</v>
      </c>
      <c r="S13" s="22" t="n">
        <f aca="false">Q13/L13</f>
        <v>2.61303517862013</v>
      </c>
    </row>
    <row r="14" s="23" customFormat="true" ht="18" hidden="false" customHeight="true" outlineLevel="0" collapsed="false">
      <c r="A14" s="16"/>
      <c r="B14" s="25" t="s">
        <v>14</v>
      </c>
      <c r="C14" s="30"/>
      <c r="D14" s="31"/>
      <c r="E14" s="31"/>
      <c r="F14" s="31"/>
      <c r="G14" s="32"/>
      <c r="H14" s="32"/>
      <c r="I14" s="32"/>
      <c r="J14" s="32"/>
      <c r="K14" s="28" t="n">
        <v>675</v>
      </c>
      <c r="L14" s="28" t="n">
        <v>707</v>
      </c>
      <c r="M14" s="28" t="n">
        <v>603</v>
      </c>
      <c r="N14" s="28" t="n">
        <v>591</v>
      </c>
      <c r="O14" s="28" t="n">
        <v>880</v>
      </c>
      <c r="P14" s="28" t="n">
        <v>835</v>
      </c>
      <c r="Q14" s="29" t="n">
        <v>709</v>
      </c>
      <c r="R14" s="24" t="n">
        <f aca="false">Q14/P14</f>
        <v>0.849101796407186</v>
      </c>
      <c r="S14" s="22" t="n">
        <f aca="false">Q14/L14</f>
        <v>1.002828854314</v>
      </c>
    </row>
    <row r="15" s="23" customFormat="true" ht="18" hidden="false" customHeight="true" outlineLevel="0" collapsed="false">
      <c r="A15" s="16"/>
      <c r="B15" s="25" t="s">
        <v>15</v>
      </c>
      <c r="C15" s="26" t="n">
        <v>833</v>
      </c>
      <c r="D15" s="27" t="n">
        <v>195</v>
      </c>
      <c r="E15" s="27" t="n">
        <v>523</v>
      </c>
      <c r="F15" s="27" t="n">
        <v>1767</v>
      </c>
      <c r="G15" s="28" t="n">
        <v>1564</v>
      </c>
      <c r="H15" s="28" t="n">
        <v>2100</v>
      </c>
      <c r="I15" s="28" t="n">
        <v>2037</v>
      </c>
      <c r="J15" s="28" t="n">
        <v>2831</v>
      </c>
      <c r="K15" s="28" t="n">
        <v>2636</v>
      </c>
      <c r="L15" s="28" t="n">
        <v>2582</v>
      </c>
      <c r="M15" s="28" t="n">
        <v>773</v>
      </c>
      <c r="N15" s="28" t="n">
        <v>454</v>
      </c>
      <c r="O15" s="28" t="n">
        <v>1685</v>
      </c>
      <c r="P15" s="28" t="n">
        <v>3038</v>
      </c>
      <c r="Q15" s="29" t="n">
        <v>1780</v>
      </c>
      <c r="R15" s="24" t="n">
        <f aca="false">Q15/P15</f>
        <v>0.585911784068466</v>
      </c>
      <c r="S15" s="22" t="n">
        <f aca="false">Q15/L15</f>
        <v>0.689388071262587</v>
      </c>
    </row>
    <row r="16" s="23" customFormat="true" ht="18" hidden="false" customHeight="true" outlineLevel="0" collapsed="false">
      <c r="A16" s="16"/>
      <c r="B16" s="33" t="s">
        <v>16</v>
      </c>
      <c r="C16" s="34" t="n">
        <f aca="false">SUM(C4:C15)</f>
        <v>58140</v>
      </c>
      <c r="D16" s="34" t="n">
        <f aca="false">SUM(D4:D15)</f>
        <v>11194</v>
      </c>
      <c r="E16" s="34" t="n">
        <f aca="false">SUM(E4:E15)</f>
        <v>24592</v>
      </c>
      <c r="F16" s="34" t="n">
        <f aca="false">SUM(F4:F15)</f>
        <v>31432</v>
      </c>
      <c r="G16" s="34" t="n">
        <f aca="false">SUM(G4:G15)</f>
        <v>43490</v>
      </c>
      <c r="H16" s="34" t="n">
        <f aca="false">SUM(H4:H15)</f>
        <v>70996</v>
      </c>
      <c r="I16" s="34" t="n">
        <f aca="false">SUM(I4:I15)</f>
        <v>88329</v>
      </c>
      <c r="J16" s="34" t="n">
        <f aca="false">SUM(J4:J15)</f>
        <v>126683</v>
      </c>
      <c r="K16" s="34" t="n">
        <f aca="false">SUM(K4:K15)</f>
        <v>152229</v>
      </c>
      <c r="L16" s="34" t="n">
        <f aca="false">SUM(L4:L15)</f>
        <v>203714</v>
      </c>
      <c r="M16" s="34" t="n">
        <f aca="false">SUM(M4:M15)</f>
        <v>47900</v>
      </c>
      <c r="N16" s="34" t="n">
        <f aca="false">SUM(N4:N15)</f>
        <v>3740</v>
      </c>
      <c r="O16" s="35" t="n">
        <f aca="false">SUM(O4:O15)</f>
        <v>20689</v>
      </c>
      <c r="P16" s="35" t="n">
        <f aca="false">SUM(P4:P15)</f>
        <v>224167</v>
      </c>
      <c r="Q16" s="36" t="n">
        <f aca="false">SUM(Q4:Q15)</f>
        <v>448033</v>
      </c>
      <c r="R16" s="37" t="n">
        <f aca="false">Q16/P16</f>
        <v>1.99865725106728</v>
      </c>
      <c r="S16" s="38" t="n">
        <f aca="false">Q16/L16</f>
        <v>2.19932356146362</v>
      </c>
    </row>
    <row r="17" s="23" customFormat="true" ht="18" hidden="false" customHeight="true" outlineLevel="0" collapsed="false">
      <c r="A17" s="16" t="s">
        <v>17</v>
      </c>
      <c r="B17" s="25" t="s">
        <v>18</v>
      </c>
      <c r="C17" s="26" t="n">
        <v>10120</v>
      </c>
      <c r="D17" s="27" t="n">
        <v>4340</v>
      </c>
      <c r="E17" s="27" t="n">
        <v>11391</v>
      </c>
      <c r="F17" s="27" t="n">
        <v>8311</v>
      </c>
      <c r="G17" s="28" t="n">
        <v>8965</v>
      </c>
      <c r="H17" s="28" t="n">
        <v>13452</v>
      </c>
      <c r="I17" s="28" t="n">
        <v>12439</v>
      </c>
      <c r="J17" s="28" t="n">
        <v>16654</v>
      </c>
      <c r="K17" s="28" t="n">
        <v>11062</v>
      </c>
      <c r="L17" s="28" t="n">
        <v>15350</v>
      </c>
      <c r="M17" s="28" t="n">
        <v>3521</v>
      </c>
      <c r="N17" s="28" t="n">
        <v>4811</v>
      </c>
      <c r="O17" s="39" t="n">
        <v>5698</v>
      </c>
      <c r="P17" s="40" t="n">
        <v>20705</v>
      </c>
      <c r="Q17" s="41" t="n">
        <v>27893</v>
      </c>
      <c r="R17" s="24" t="n">
        <f aca="false">Q17/P17</f>
        <v>1.34716252113016</v>
      </c>
      <c r="S17" s="42" t="n">
        <f aca="false">Q17/L17</f>
        <v>1.8171335504886</v>
      </c>
    </row>
    <row r="18" s="23" customFormat="true" ht="18" hidden="false" customHeight="true" outlineLevel="0" collapsed="false">
      <c r="A18" s="16"/>
      <c r="B18" s="25" t="s">
        <v>19</v>
      </c>
      <c r="C18" s="26" t="n">
        <v>1176</v>
      </c>
      <c r="D18" s="27" t="n">
        <v>385</v>
      </c>
      <c r="E18" s="27" t="n">
        <v>658</v>
      </c>
      <c r="F18" s="27" t="n">
        <v>887</v>
      </c>
      <c r="G18" s="28" t="n">
        <v>609</v>
      </c>
      <c r="H18" s="28" t="n">
        <v>1178</v>
      </c>
      <c r="I18" s="28" t="n">
        <v>1138</v>
      </c>
      <c r="J18" s="28" t="n">
        <v>3465</v>
      </c>
      <c r="K18" s="28" t="n">
        <v>1267</v>
      </c>
      <c r="L18" s="28" t="n">
        <v>3435</v>
      </c>
      <c r="M18" s="28" t="n">
        <v>213</v>
      </c>
      <c r="N18" s="28" t="n">
        <v>217</v>
      </c>
      <c r="O18" s="39" t="n">
        <v>368</v>
      </c>
      <c r="P18" s="40" t="n">
        <v>3163</v>
      </c>
      <c r="Q18" s="41" t="n">
        <v>4720</v>
      </c>
      <c r="R18" s="24" t="n">
        <f aca="false">Q18/P18</f>
        <v>1.49225418906102</v>
      </c>
      <c r="S18" s="42" t="n">
        <f aca="false">Q18/L18</f>
        <v>1.37409024745269</v>
      </c>
    </row>
    <row r="19" s="23" customFormat="true" ht="18" hidden="false" customHeight="true" outlineLevel="0" collapsed="false">
      <c r="A19" s="16"/>
      <c r="B19" s="25" t="s">
        <v>20</v>
      </c>
      <c r="C19" s="26" t="n">
        <v>182</v>
      </c>
      <c r="D19" s="27" t="n">
        <v>60</v>
      </c>
      <c r="E19" s="27" t="n">
        <v>110</v>
      </c>
      <c r="F19" s="27" t="n">
        <v>63</v>
      </c>
      <c r="G19" s="28" t="n">
        <v>60</v>
      </c>
      <c r="H19" s="28" t="n">
        <v>252</v>
      </c>
      <c r="I19" s="28" t="n">
        <v>220</v>
      </c>
      <c r="J19" s="28" t="n">
        <v>139</v>
      </c>
      <c r="K19" s="28" t="n">
        <v>170</v>
      </c>
      <c r="L19" s="28" t="n">
        <v>208</v>
      </c>
      <c r="M19" s="28" t="n">
        <v>29</v>
      </c>
      <c r="N19" s="28" t="n">
        <v>16</v>
      </c>
      <c r="O19" s="43" t="n">
        <v>48</v>
      </c>
      <c r="P19" s="44" t="n">
        <v>386</v>
      </c>
      <c r="Q19" s="45" t="n">
        <v>558</v>
      </c>
      <c r="R19" s="24" t="n">
        <f aca="false">Q19/P19</f>
        <v>1.44559585492228</v>
      </c>
      <c r="S19" s="42" t="n">
        <f aca="false">Q19/L19</f>
        <v>2.68269230769231</v>
      </c>
    </row>
    <row r="20" s="23" customFormat="true" ht="18" hidden="false" customHeight="true" outlineLevel="0" collapsed="false">
      <c r="A20" s="16"/>
      <c r="B20" s="25" t="s">
        <v>21</v>
      </c>
      <c r="C20" s="26" t="n">
        <v>177</v>
      </c>
      <c r="D20" s="27" t="n">
        <v>64</v>
      </c>
      <c r="E20" s="27" t="n">
        <v>96</v>
      </c>
      <c r="F20" s="27" t="n">
        <v>72</v>
      </c>
      <c r="G20" s="28" t="n">
        <v>270</v>
      </c>
      <c r="H20" s="28" t="n">
        <v>422</v>
      </c>
      <c r="I20" s="28" t="n">
        <v>172</v>
      </c>
      <c r="J20" s="28" t="n">
        <v>317</v>
      </c>
      <c r="K20" s="28" t="n">
        <v>240</v>
      </c>
      <c r="L20" s="28" t="n">
        <v>325</v>
      </c>
      <c r="M20" s="28" t="n">
        <v>43</v>
      </c>
      <c r="N20" s="28" t="n">
        <v>580</v>
      </c>
      <c r="O20" s="43" t="n">
        <v>90</v>
      </c>
      <c r="P20" s="44" t="n">
        <v>698</v>
      </c>
      <c r="Q20" s="45" t="n">
        <v>685</v>
      </c>
      <c r="R20" s="24" t="n">
        <f aca="false">Q20/P20</f>
        <v>0.981375358166189</v>
      </c>
      <c r="S20" s="42" t="n">
        <f aca="false">Q20/L20</f>
        <v>2.10769230769231</v>
      </c>
    </row>
    <row r="21" s="23" customFormat="true" ht="18" hidden="false" customHeight="true" outlineLevel="0" collapsed="false">
      <c r="A21" s="16"/>
      <c r="B21" s="25" t="s">
        <v>22</v>
      </c>
      <c r="C21" s="26" t="n">
        <v>263</v>
      </c>
      <c r="D21" s="27" t="n">
        <v>102</v>
      </c>
      <c r="E21" s="27" t="n">
        <v>237</v>
      </c>
      <c r="F21" s="27" t="n">
        <v>324</v>
      </c>
      <c r="G21" s="28" t="n">
        <v>103</v>
      </c>
      <c r="H21" s="28" t="n">
        <v>1088</v>
      </c>
      <c r="I21" s="28" t="n">
        <v>396</v>
      </c>
      <c r="J21" s="28" t="n">
        <v>437</v>
      </c>
      <c r="K21" s="28" t="n">
        <v>450</v>
      </c>
      <c r="L21" s="28" t="n">
        <v>815</v>
      </c>
      <c r="M21" s="28" t="n">
        <v>241</v>
      </c>
      <c r="N21" s="28" t="n">
        <v>76</v>
      </c>
      <c r="O21" s="46" t="n">
        <v>240</v>
      </c>
      <c r="P21" s="47" t="n">
        <v>572</v>
      </c>
      <c r="Q21" s="48" t="n">
        <v>849</v>
      </c>
      <c r="R21" s="24" t="n">
        <f aca="false">Q21/P21</f>
        <v>1.48426573426573</v>
      </c>
      <c r="S21" s="42" t="n">
        <f aca="false">Q21/L21</f>
        <v>1.04171779141104</v>
      </c>
    </row>
    <row r="22" s="23" customFormat="true" ht="18" hidden="false" customHeight="true" outlineLevel="0" collapsed="false">
      <c r="A22" s="16"/>
      <c r="B22" s="33" t="s">
        <v>23</v>
      </c>
      <c r="C22" s="49" t="n">
        <f aca="false">SUM(C17:C21)</f>
        <v>11918</v>
      </c>
      <c r="D22" s="49" t="n">
        <f aca="false">SUM(D17:D21)</f>
        <v>4951</v>
      </c>
      <c r="E22" s="49" t="n">
        <f aca="false">SUM(E17:E21)</f>
        <v>12492</v>
      </c>
      <c r="F22" s="49" t="n">
        <f aca="false">SUM(F17:F21)</f>
        <v>9657</v>
      </c>
      <c r="G22" s="49" t="n">
        <f aca="false">SUM(G17:G21)</f>
        <v>10007</v>
      </c>
      <c r="H22" s="49" t="n">
        <f aca="false">SUM(H17:H21)</f>
        <v>16392</v>
      </c>
      <c r="I22" s="49" t="n">
        <f aca="false">SUM(I17:I21)</f>
        <v>14365</v>
      </c>
      <c r="J22" s="49" t="n">
        <f aca="false">SUM(J17:J21)</f>
        <v>21012</v>
      </c>
      <c r="K22" s="49" t="n">
        <f aca="false">SUM(K17:K21)</f>
        <v>13189</v>
      </c>
      <c r="L22" s="49" t="n">
        <f aca="false">SUM(L17:L21)</f>
        <v>20133</v>
      </c>
      <c r="M22" s="49" t="n">
        <f aca="false">SUM(M17:M21)</f>
        <v>4047</v>
      </c>
      <c r="N22" s="49" t="n">
        <f aca="false">SUM(N17:N21)</f>
        <v>5700</v>
      </c>
      <c r="O22" s="50" t="n">
        <f aca="false">SUM(O17:O21)</f>
        <v>6444</v>
      </c>
      <c r="P22" s="50" t="n">
        <f aca="false">SUM(P17:P21)</f>
        <v>25524</v>
      </c>
      <c r="Q22" s="51" t="n">
        <f aca="false">SUM(Q17:Q21)</f>
        <v>34705</v>
      </c>
      <c r="R22" s="37" t="n">
        <f aca="false">Q22/P22</f>
        <v>1.35970067387557</v>
      </c>
      <c r="S22" s="52" t="n">
        <f aca="false">Q22/L22</f>
        <v>1.72378681766254</v>
      </c>
    </row>
    <row r="23" s="23" customFormat="true" ht="18" hidden="false" customHeight="true" outlineLevel="0" collapsed="false">
      <c r="A23" s="16" t="s">
        <v>24</v>
      </c>
      <c r="B23" s="25" t="s">
        <v>25</v>
      </c>
      <c r="C23" s="26" t="n">
        <v>957</v>
      </c>
      <c r="D23" s="27" t="n">
        <v>490</v>
      </c>
      <c r="E23" s="27" t="n">
        <v>798</v>
      </c>
      <c r="F23" s="27" t="n">
        <v>1231</v>
      </c>
      <c r="G23" s="28" t="n">
        <v>1132</v>
      </c>
      <c r="H23" s="28" t="n">
        <v>1760</v>
      </c>
      <c r="I23" s="28" t="n">
        <v>1748</v>
      </c>
      <c r="J23" s="28" t="n">
        <v>1630</v>
      </c>
      <c r="K23" s="28" t="n">
        <v>2210</v>
      </c>
      <c r="L23" s="28" t="n">
        <v>3505</v>
      </c>
      <c r="M23" s="28" t="n">
        <v>732</v>
      </c>
      <c r="N23" s="28" t="n">
        <v>73</v>
      </c>
      <c r="O23" s="43" t="n">
        <v>756</v>
      </c>
      <c r="P23" s="44" t="n">
        <v>4994</v>
      </c>
      <c r="Q23" s="45" t="n">
        <v>7921</v>
      </c>
      <c r="R23" s="24" t="n">
        <f aca="false">Q23/P23</f>
        <v>1.58610332398879</v>
      </c>
      <c r="S23" s="22" t="n">
        <f aca="false">Q23/L23</f>
        <v>2.25991440798859</v>
      </c>
    </row>
    <row r="24" s="23" customFormat="true" ht="18" hidden="false" customHeight="true" outlineLevel="0" collapsed="false">
      <c r="A24" s="16"/>
      <c r="B24" s="25" t="s">
        <v>26</v>
      </c>
      <c r="C24" s="26" t="n">
        <v>2349</v>
      </c>
      <c r="D24" s="27" t="n">
        <v>852</v>
      </c>
      <c r="E24" s="27" t="n">
        <v>1182</v>
      </c>
      <c r="F24" s="27" t="n">
        <v>1117</v>
      </c>
      <c r="G24" s="28" t="n">
        <v>941</v>
      </c>
      <c r="H24" s="28" t="n">
        <v>1569</v>
      </c>
      <c r="I24" s="28" t="n">
        <v>1733</v>
      </c>
      <c r="J24" s="28" t="n">
        <v>1423</v>
      </c>
      <c r="K24" s="28" t="n">
        <v>1606</v>
      </c>
      <c r="L24" s="28" t="n">
        <v>2061</v>
      </c>
      <c r="M24" s="28" t="n">
        <v>296</v>
      </c>
      <c r="N24" s="28" t="n">
        <v>94</v>
      </c>
      <c r="O24" s="43" t="n">
        <v>620</v>
      </c>
      <c r="P24" s="44" t="n">
        <v>3074</v>
      </c>
      <c r="Q24" s="45" t="n">
        <v>5494</v>
      </c>
      <c r="R24" s="24" t="n">
        <f aca="false">Q24/P24</f>
        <v>1.78724788549122</v>
      </c>
      <c r="S24" s="22" t="n">
        <f aca="false">Q24/L24</f>
        <v>2.66569626394954</v>
      </c>
    </row>
    <row r="25" s="23" customFormat="true" ht="18" hidden="false" customHeight="true" outlineLevel="0" collapsed="false">
      <c r="A25" s="16"/>
      <c r="B25" s="25" t="s">
        <v>27</v>
      </c>
      <c r="C25" s="26" t="n">
        <v>1791</v>
      </c>
      <c r="D25" s="27" t="n">
        <v>559</v>
      </c>
      <c r="E25" s="27" t="n">
        <v>968</v>
      </c>
      <c r="F25" s="27" t="n">
        <v>990</v>
      </c>
      <c r="G25" s="28" t="n">
        <v>1116</v>
      </c>
      <c r="H25" s="28" t="n">
        <v>1731</v>
      </c>
      <c r="I25" s="28" t="n">
        <v>1348</v>
      </c>
      <c r="J25" s="28" t="n">
        <v>1709</v>
      </c>
      <c r="K25" s="28" t="n">
        <v>1594</v>
      </c>
      <c r="L25" s="28" t="n">
        <v>2372</v>
      </c>
      <c r="M25" s="28" t="n">
        <v>673</v>
      </c>
      <c r="N25" s="28" t="n">
        <v>296</v>
      </c>
      <c r="O25" s="43" t="n">
        <v>621</v>
      </c>
      <c r="P25" s="44" t="n">
        <v>3287</v>
      </c>
      <c r="Q25" s="48" t="n">
        <v>5801</v>
      </c>
      <c r="R25" s="24" t="n">
        <f aca="false">Q25/P25</f>
        <v>1.76483115302708</v>
      </c>
      <c r="S25" s="22" t="n">
        <f aca="false">Q25/L25</f>
        <v>2.4456155143339</v>
      </c>
    </row>
    <row r="26" s="23" customFormat="true" ht="18" hidden="false" customHeight="true" outlineLevel="0" collapsed="false">
      <c r="A26" s="16"/>
      <c r="B26" s="25" t="s">
        <v>28</v>
      </c>
      <c r="C26" s="26" t="n">
        <v>289</v>
      </c>
      <c r="D26" s="27" t="n">
        <v>204</v>
      </c>
      <c r="E26" s="27" t="n">
        <v>229</v>
      </c>
      <c r="F26" s="27" t="n">
        <v>183</v>
      </c>
      <c r="G26" s="28" t="n">
        <v>225</v>
      </c>
      <c r="H26" s="28" t="n">
        <v>702</v>
      </c>
      <c r="I26" s="28" t="n">
        <v>534</v>
      </c>
      <c r="J26" s="28" t="n">
        <v>867</v>
      </c>
      <c r="K26" s="28" t="n">
        <v>650</v>
      </c>
      <c r="L26" s="28" t="n">
        <v>1168</v>
      </c>
      <c r="M26" s="28" t="n">
        <v>132</v>
      </c>
      <c r="N26" s="28" t="n">
        <v>863</v>
      </c>
      <c r="O26" s="43" t="n">
        <v>349</v>
      </c>
      <c r="P26" s="44" t="n">
        <v>1280</v>
      </c>
      <c r="Q26" s="45" t="n">
        <v>1760</v>
      </c>
      <c r="R26" s="24" t="n">
        <f aca="false">Q26/P26</f>
        <v>1.375</v>
      </c>
      <c r="S26" s="22" t="n">
        <f aca="false">Q26/L26</f>
        <v>1.50684931506849</v>
      </c>
    </row>
    <row r="27" s="23" customFormat="true" ht="18" hidden="false" customHeight="true" outlineLevel="0" collapsed="false">
      <c r="A27" s="16"/>
      <c r="B27" s="25" t="s">
        <v>29</v>
      </c>
      <c r="C27" s="26" t="n">
        <v>169</v>
      </c>
      <c r="D27" s="27" t="n">
        <v>49</v>
      </c>
      <c r="E27" s="27" t="n">
        <v>66</v>
      </c>
      <c r="F27" s="27" t="n">
        <v>98</v>
      </c>
      <c r="G27" s="28" t="n">
        <v>105</v>
      </c>
      <c r="H27" s="28" t="n">
        <v>356</v>
      </c>
      <c r="I27" s="28" t="n">
        <v>253</v>
      </c>
      <c r="J27" s="28" t="n">
        <v>220</v>
      </c>
      <c r="K27" s="28" t="n">
        <v>373</v>
      </c>
      <c r="L27" s="28" t="n">
        <v>715</v>
      </c>
      <c r="M27" s="28" t="n">
        <v>198</v>
      </c>
      <c r="N27" s="28" t="n">
        <v>476</v>
      </c>
      <c r="O27" s="43" t="n">
        <v>47</v>
      </c>
      <c r="P27" s="44" t="n">
        <v>841</v>
      </c>
      <c r="Q27" s="48" t="n">
        <v>1344</v>
      </c>
      <c r="R27" s="24" t="n">
        <f aca="false">Q27/P27</f>
        <v>1.59809750297265</v>
      </c>
      <c r="S27" s="22" t="n">
        <f aca="false">Q27/L27</f>
        <v>1.87972027972028</v>
      </c>
    </row>
    <row r="28" s="23" customFormat="true" ht="18" hidden="false" customHeight="true" outlineLevel="0" collapsed="false">
      <c r="A28" s="16"/>
      <c r="B28" s="25" t="s">
        <v>30</v>
      </c>
      <c r="C28" s="26" t="n">
        <v>517</v>
      </c>
      <c r="D28" s="27" t="n">
        <v>213</v>
      </c>
      <c r="E28" s="27" t="n">
        <v>348</v>
      </c>
      <c r="F28" s="27" t="n">
        <v>257</v>
      </c>
      <c r="G28" s="28" t="n">
        <v>258</v>
      </c>
      <c r="H28" s="28" t="n">
        <v>318</v>
      </c>
      <c r="I28" s="28" t="n">
        <v>296</v>
      </c>
      <c r="J28" s="28" t="n">
        <v>386</v>
      </c>
      <c r="K28" s="28" t="n">
        <v>390</v>
      </c>
      <c r="L28" s="28" t="n">
        <v>597</v>
      </c>
      <c r="M28" s="28" t="n">
        <v>57</v>
      </c>
      <c r="N28" s="28" t="n">
        <v>23</v>
      </c>
      <c r="O28" s="43" t="n">
        <v>97</v>
      </c>
      <c r="P28" s="44" t="n">
        <v>643</v>
      </c>
      <c r="Q28" s="45" t="n">
        <v>1357</v>
      </c>
      <c r="R28" s="24" t="n">
        <f aca="false">Q28/P28</f>
        <v>2.1104199066874</v>
      </c>
      <c r="S28" s="22" t="n">
        <f aca="false">Q28/L28</f>
        <v>2.27303182579565</v>
      </c>
    </row>
    <row r="29" s="23" customFormat="true" ht="18" hidden="false" customHeight="true" outlineLevel="0" collapsed="false">
      <c r="A29" s="16"/>
      <c r="B29" s="25" t="s">
        <v>31</v>
      </c>
      <c r="C29" s="26" t="n">
        <v>356</v>
      </c>
      <c r="D29" s="27" t="n">
        <v>125</v>
      </c>
      <c r="E29" s="27" t="n">
        <v>810</v>
      </c>
      <c r="F29" s="27" t="n">
        <v>220</v>
      </c>
      <c r="G29" s="28" t="n">
        <v>603</v>
      </c>
      <c r="H29" s="28" t="n">
        <v>509</v>
      </c>
      <c r="I29" s="28" t="n">
        <v>564</v>
      </c>
      <c r="J29" s="28" t="n">
        <v>295</v>
      </c>
      <c r="K29" s="28" t="n">
        <v>292</v>
      </c>
      <c r="L29" s="28" t="n">
        <v>793</v>
      </c>
      <c r="M29" s="28" t="n">
        <v>170</v>
      </c>
      <c r="N29" s="28" t="n">
        <v>196</v>
      </c>
      <c r="O29" s="43" t="n">
        <v>103</v>
      </c>
      <c r="P29" s="44" t="n">
        <v>562</v>
      </c>
      <c r="Q29" s="45" t="n">
        <v>802</v>
      </c>
      <c r="R29" s="24" t="n">
        <f aca="false">Q29/P29</f>
        <v>1.4270462633452</v>
      </c>
      <c r="S29" s="22" t="n">
        <f aca="false">Q29/L29</f>
        <v>1.01134930643127</v>
      </c>
    </row>
    <row r="30" s="23" customFormat="true" ht="18" hidden="false" customHeight="true" outlineLevel="0" collapsed="false">
      <c r="A30" s="16"/>
      <c r="B30" s="25" t="s">
        <v>32</v>
      </c>
      <c r="C30" s="30"/>
      <c r="D30" s="31"/>
      <c r="E30" s="31"/>
      <c r="F30" s="31"/>
      <c r="G30" s="32"/>
      <c r="H30" s="32"/>
      <c r="I30" s="32"/>
      <c r="J30" s="32"/>
      <c r="K30" s="28" t="n">
        <v>822</v>
      </c>
      <c r="L30" s="28" t="n">
        <v>666</v>
      </c>
      <c r="M30" s="28" t="n">
        <v>117</v>
      </c>
      <c r="N30" s="28" t="n">
        <v>118</v>
      </c>
      <c r="O30" s="43" t="n">
        <v>120</v>
      </c>
      <c r="P30" s="44" t="n">
        <v>969</v>
      </c>
      <c r="Q30" s="45" t="n">
        <v>1467</v>
      </c>
      <c r="R30" s="24" t="n">
        <f aca="false">Q30/P30</f>
        <v>1.51393188854489</v>
      </c>
      <c r="S30" s="22" t="n">
        <f aca="false">Q30/L30</f>
        <v>2.2027027027027</v>
      </c>
    </row>
    <row r="31" s="23" customFormat="true" ht="18" hidden="false" customHeight="true" outlineLevel="0" collapsed="false">
      <c r="A31" s="16"/>
      <c r="B31" s="25" t="s">
        <v>33</v>
      </c>
      <c r="C31" s="26" t="n">
        <v>806</v>
      </c>
      <c r="D31" s="27" t="n">
        <v>111</v>
      </c>
      <c r="E31" s="27" t="n">
        <v>965</v>
      </c>
      <c r="F31" s="27" t="n">
        <v>698</v>
      </c>
      <c r="G31" s="28" t="n">
        <v>324</v>
      </c>
      <c r="H31" s="28" t="n">
        <v>749</v>
      </c>
      <c r="I31" s="28" t="n">
        <v>328</v>
      </c>
      <c r="J31" s="28" t="n">
        <v>916</v>
      </c>
      <c r="K31" s="28" t="n">
        <v>286</v>
      </c>
      <c r="L31" s="28" t="n">
        <v>750</v>
      </c>
      <c r="M31" s="28" t="n">
        <v>106</v>
      </c>
      <c r="N31" s="28" t="n">
        <v>13</v>
      </c>
      <c r="O31" s="43" t="n">
        <v>74</v>
      </c>
      <c r="P31" s="44" t="n">
        <v>284</v>
      </c>
      <c r="Q31" s="45" t="n">
        <v>419</v>
      </c>
      <c r="R31" s="24" t="n">
        <f aca="false">Q31/P31</f>
        <v>1.47535211267606</v>
      </c>
      <c r="S31" s="22" t="n">
        <f aca="false">Q31/L31</f>
        <v>0.558666666666667</v>
      </c>
    </row>
    <row r="32" s="23" customFormat="true" ht="18" hidden="false" customHeight="true" outlineLevel="0" collapsed="false">
      <c r="A32" s="16"/>
      <c r="B32" s="25" t="s">
        <v>34</v>
      </c>
      <c r="C32" s="26" t="n">
        <v>2187</v>
      </c>
      <c r="D32" s="27" t="n">
        <v>648</v>
      </c>
      <c r="E32" s="27" t="n">
        <v>1445</v>
      </c>
      <c r="F32" s="27" t="n">
        <v>1323</v>
      </c>
      <c r="G32" s="28" t="n">
        <v>925</v>
      </c>
      <c r="H32" s="28" t="n">
        <v>3334</v>
      </c>
      <c r="I32" s="28" t="n">
        <v>2257</v>
      </c>
      <c r="J32" s="28" t="n">
        <v>2370</v>
      </c>
      <c r="K32" s="28" t="n">
        <v>2644</v>
      </c>
      <c r="L32" s="28" t="n">
        <v>2475</v>
      </c>
      <c r="M32" s="28" t="n">
        <v>901</v>
      </c>
      <c r="N32" s="28" t="n">
        <v>74</v>
      </c>
      <c r="O32" s="46" t="n">
        <v>703</v>
      </c>
      <c r="P32" s="47" t="n">
        <v>3233</v>
      </c>
      <c r="Q32" s="48" t="n">
        <v>4750</v>
      </c>
      <c r="R32" s="24" t="n">
        <f aca="false">Q32/P32</f>
        <v>1.4692236313022</v>
      </c>
      <c r="S32" s="22" t="n">
        <f aca="false">Q32/L32</f>
        <v>1.91919191919192</v>
      </c>
    </row>
    <row r="33" s="23" customFormat="true" ht="18" hidden="false" customHeight="true" outlineLevel="0" collapsed="false">
      <c r="A33" s="16"/>
      <c r="B33" s="33" t="s">
        <v>35</v>
      </c>
      <c r="C33" s="53" t="n">
        <f aca="false">SUM(C23:C32)</f>
        <v>9421</v>
      </c>
      <c r="D33" s="53" t="n">
        <f aca="false">SUM(D23:D32)</f>
        <v>3251</v>
      </c>
      <c r="E33" s="53" t="n">
        <f aca="false">SUM(E23:E32)</f>
        <v>6811</v>
      </c>
      <c r="F33" s="53" t="n">
        <f aca="false">SUM(F23:F32)</f>
        <v>6117</v>
      </c>
      <c r="G33" s="53" t="n">
        <f aca="false">SUM(G23:G32)</f>
        <v>5629</v>
      </c>
      <c r="H33" s="53" t="n">
        <f aca="false">SUM(H23:H32)</f>
        <v>11028</v>
      </c>
      <c r="I33" s="53" t="n">
        <f aca="false">SUM(I23:I32)</f>
        <v>9061</v>
      </c>
      <c r="J33" s="53" t="n">
        <f aca="false">SUM(J23:J32)</f>
        <v>9816</v>
      </c>
      <c r="K33" s="53" t="n">
        <f aca="false">SUM(K23:K32)</f>
        <v>10867</v>
      </c>
      <c r="L33" s="53" t="n">
        <f aca="false">SUM(L23:L32)</f>
        <v>15102</v>
      </c>
      <c r="M33" s="53" t="n">
        <f aca="false">SUM(M23:M32)</f>
        <v>3382</v>
      </c>
      <c r="N33" s="53" t="n">
        <f aca="false">SUM(N23:N32)</f>
        <v>2226</v>
      </c>
      <c r="O33" s="53" t="n">
        <f aca="false">SUM(O23:O32)</f>
        <v>3490</v>
      </c>
      <c r="P33" s="53" t="n">
        <f aca="false">SUM(P23:P32)</f>
        <v>19167</v>
      </c>
      <c r="Q33" s="54" t="n">
        <f aca="false">SUM(Q23:Q32)</f>
        <v>31115</v>
      </c>
      <c r="R33" s="37" t="n">
        <f aca="false">Q33/P33</f>
        <v>1.62336307194657</v>
      </c>
      <c r="S33" s="52" t="n">
        <f aca="false">Q33/L33</f>
        <v>2.06032313600848</v>
      </c>
    </row>
    <row r="34" s="23" customFormat="true" ht="18" hidden="false" customHeight="true" outlineLevel="0" collapsed="false">
      <c r="A34" s="55" t="s">
        <v>36</v>
      </c>
      <c r="B34" s="25" t="s">
        <v>37</v>
      </c>
      <c r="C34" s="26" t="n">
        <v>1128</v>
      </c>
      <c r="D34" s="27" t="n">
        <v>365</v>
      </c>
      <c r="E34" s="27" t="n">
        <v>647</v>
      </c>
      <c r="F34" s="27" t="n">
        <v>960</v>
      </c>
      <c r="G34" s="28" t="n">
        <v>1013</v>
      </c>
      <c r="H34" s="28" t="n">
        <v>1590</v>
      </c>
      <c r="I34" s="28" t="n">
        <v>1900</v>
      </c>
      <c r="J34" s="28" t="n">
        <v>2497</v>
      </c>
      <c r="K34" s="28" t="n">
        <v>2560</v>
      </c>
      <c r="L34" s="28" t="n">
        <v>3843</v>
      </c>
      <c r="M34" s="28" t="n">
        <v>948</v>
      </c>
      <c r="N34" s="28" t="n">
        <v>154</v>
      </c>
      <c r="O34" s="28" t="n">
        <v>940</v>
      </c>
      <c r="P34" s="28" t="n">
        <v>6616</v>
      </c>
      <c r="Q34" s="29" t="n">
        <v>11474</v>
      </c>
      <c r="R34" s="24" t="n">
        <f aca="false">Q34/P34</f>
        <v>1.73428053204353</v>
      </c>
      <c r="S34" s="22" t="n">
        <f aca="false">Q34/L34</f>
        <v>2.98568826437679</v>
      </c>
    </row>
    <row r="35" s="23" customFormat="true" ht="18" hidden="false" customHeight="true" outlineLevel="0" collapsed="false">
      <c r="A35" s="55"/>
      <c r="B35" s="25" t="s">
        <v>38</v>
      </c>
      <c r="C35" s="26" t="n">
        <v>156</v>
      </c>
      <c r="D35" s="27" t="n">
        <v>71</v>
      </c>
      <c r="E35" s="27" t="n">
        <v>379</v>
      </c>
      <c r="F35" s="27" t="n">
        <v>160</v>
      </c>
      <c r="G35" s="28" t="n">
        <v>122</v>
      </c>
      <c r="H35" s="28" t="n">
        <v>304</v>
      </c>
      <c r="I35" s="28" t="n">
        <v>369</v>
      </c>
      <c r="J35" s="28" t="n">
        <v>409</v>
      </c>
      <c r="K35" s="28" t="n">
        <v>263</v>
      </c>
      <c r="L35" s="28" t="n">
        <v>445</v>
      </c>
      <c r="M35" s="28" t="n">
        <v>128</v>
      </c>
      <c r="N35" s="28" t="n">
        <v>177</v>
      </c>
      <c r="O35" s="28" t="n">
        <v>131</v>
      </c>
      <c r="P35" s="28" t="n">
        <v>632</v>
      </c>
      <c r="Q35" s="29" t="n">
        <v>1122</v>
      </c>
      <c r="R35" s="24" t="n">
        <f aca="false">Q35/P35</f>
        <v>1.7753164556962</v>
      </c>
      <c r="S35" s="22" t="n">
        <f aca="false">Q35/L35</f>
        <v>2.52134831460674</v>
      </c>
      <c r="V35" s="56"/>
      <c r="W35" s="56"/>
    </row>
    <row r="36" s="23" customFormat="true" ht="18" hidden="false" customHeight="true" outlineLevel="0" collapsed="false">
      <c r="A36" s="55"/>
      <c r="B36" s="33" t="s">
        <v>39</v>
      </c>
      <c r="C36" s="53" t="n">
        <f aca="false">SUM(C34:C35)</f>
        <v>1284</v>
      </c>
      <c r="D36" s="53" t="n">
        <f aca="false">SUM(D34:D35)</f>
        <v>436</v>
      </c>
      <c r="E36" s="53" t="n">
        <f aca="false">SUM(E34:E35)</f>
        <v>1026</v>
      </c>
      <c r="F36" s="53" t="n">
        <f aca="false">SUM(F34:F35)</f>
        <v>1120</v>
      </c>
      <c r="G36" s="53" t="n">
        <f aca="false">SUM(G34:G35)</f>
        <v>1135</v>
      </c>
      <c r="H36" s="53" t="n">
        <f aca="false">SUM(H34:H35)</f>
        <v>1894</v>
      </c>
      <c r="I36" s="53" t="n">
        <f aca="false">SUM(I34:I35)</f>
        <v>2269</v>
      </c>
      <c r="J36" s="53" t="n">
        <f aca="false">SUM(J34:J35)</f>
        <v>2906</v>
      </c>
      <c r="K36" s="53" t="n">
        <f aca="false">SUM(K34:K35)</f>
        <v>2823</v>
      </c>
      <c r="L36" s="53" t="n">
        <f aca="false">SUM(L34:L35)</f>
        <v>4288</v>
      </c>
      <c r="M36" s="53" t="n">
        <f aca="false">SUM(M34:M35)</f>
        <v>1076</v>
      </c>
      <c r="N36" s="53" t="n">
        <f aca="false">SUM(N34:N35)</f>
        <v>331</v>
      </c>
      <c r="O36" s="53" t="n">
        <f aca="false">SUM(O34:O35)</f>
        <v>1071</v>
      </c>
      <c r="P36" s="53" t="n">
        <f aca="false">SUM(P34:P35)</f>
        <v>7248</v>
      </c>
      <c r="Q36" s="54" t="n">
        <f aca="false">SUM(Q34:Q35)</f>
        <v>12596</v>
      </c>
      <c r="R36" s="37" t="n">
        <f aca="false">Q36/P36</f>
        <v>1.7378587196468</v>
      </c>
      <c r="S36" s="38" t="n">
        <f aca="false">Q36/L36</f>
        <v>2.9375</v>
      </c>
      <c r="V36" s="56"/>
    </row>
    <row r="37" s="23" customFormat="true" ht="18" hidden="false" customHeight="true" outlineLevel="0" collapsed="false">
      <c r="A37" s="16" t="s">
        <v>40</v>
      </c>
      <c r="B37" s="25" t="s">
        <v>41</v>
      </c>
      <c r="C37" s="26" t="n">
        <v>132</v>
      </c>
      <c r="D37" s="27" t="n">
        <v>44</v>
      </c>
      <c r="E37" s="27" t="n">
        <v>76</v>
      </c>
      <c r="F37" s="27" t="n">
        <v>166</v>
      </c>
      <c r="G37" s="57" t="n">
        <v>150</v>
      </c>
      <c r="H37" s="28" t="n">
        <v>1589</v>
      </c>
      <c r="I37" s="28" t="n">
        <v>623</v>
      </c>
      <c r="J37" s="28" t="n">
        <v>256</v>
      </c>
      <c r="K37" s="28" t="n">
        <v>262</v>
      </c>
      <c r="L37" s="28" t="n">
        <v>846</v>
      </c>
      <c r="M37" s="28" t="n">
        <v>88</v>
      </c>
      <c r="N37" s="28" t="n">
        <v>717</v>
      </c>
      <c r="O37" s="28" t="n">
        <v>124</v>
      </c>
      <c r="P37" s="28" t="n">
        <v>1497</v>
      </c>
      <c r="Q37" s="29" t="n">
        <v>253</v>
      </c>
      <c r="R37" s="24" t="n">
        <f aca="false">Q37/P37</f>
        <v>0.169004676018704</v>
      </c>
      <c r="S37" s="42" t="n">
        <f aca="false">Q37/L37</f>
        <v>0.299054373522459</v>
      </c>
    </row>
    <row r="38" s="23" customFormat="true" ht="18" hidden="false" customHeight="true" outlineLevel="0" collapsed="false">
      <c r="A38" s="16"/>
      <c r="B38" s="25" t="s">
        <v>42</v>
      </c>
      <c r="C38" s="26" t="n">
        <v>9811</v>
      </c>
      <c r="D38" s="26" t="n">
        <v>4195</v>
      </c>
      <c r="E38" s="26" t="n">
        <v>12300</v>
      </c>
      <c r="F38" s="26" t="n">
        <v>7379</v>
      </c>
      <c r="G38" s="26" t="n">
        <v>8423</v>
      </c>
      <c r="H38" s="26" t="n">
        <v>14048</v>
      </c>
      <c r="I38" s="26" t="n">
        <v>13803</v>
      </c>
      <c r="J38" s="26" t="n">
        <v>7959</v>
      </c>
      <c r="K38" s="26" t="n">
        <v>24970</v>
      </c>
      <c r="L38" s="26" t="n">
        <v>90684</v>
      </c>
      <c r="M38" s="26" t="n">
        <v>14517</v>
      </c>
      <c r="N38" s="26" t="n">
        <v>5592</v>
      </c>
      <c r="O38" s="58" t="n">
        <v>2485</v>
      </c>
      <c r="P38" s="59" t="n">
        <v>60956</v>
      </c>
      <c r="Q38" s="60" t="n">
        <v>25120</v>
      </c>
      <c r="R38" s="24" t="n">
        <f aca="false">Q38/P38</f>
        <v>0.41210053153094</v>
      </c>
      <c r="S38" s="22" t="n">
        <f aca="false">Q38/L38</f>
        <v>0.277005866525517</v>
      </c>
    </row>
    <row r="39" s="23" customFormat="true" ht="18" hidden="false" customHeight="true" outlineLevel="0" collapsed="false">
      <c r="A39" s="16"/>
      <c r="B39" s="33" t="s">
        <v>40</v>
      </c>
      <c r="C39" s="53" t="n">
        <f aca="false">SUM(C37:C38)</f>
        <v>9943</v>
      </c>
      <c r="D39" s="53" t="n">
        <f aca="false">SUM(D37:D38)</f>
        <v>4239</v>
      </c>
      <c r="E39" s="53" t="n">
        <f aca="false">SUM(E37:E38)</f>
        <v>12376</v>
      </c>
      <c r="F39" s="53" t="n">
        <f aca="false">SUM(F37:F38)</f>
        <v>7545</v>
      </c>
      <c r="G39" s="53" t="n">
        <f aca="false">SUM(G37:G38)</f>
        <v>8573</v>
      </c>
      <c r="H39" s="53" t="n">
        <f aca="false">SUM(H37:H38)</f>
        <v>15637</v>
      </c>
      <c r="I39" s="53" t="n">
        <f aca="false">SUM(I37:I38)</f>
        <v>14426</v>
      </c>
      <c r="J39" s="53" t="n">
        <f aca="false">SUM(J37:J38)</f>
        <v>8215</v>
      </c>
      <c r="K39" s="53" t="n">
        <f aca="false">SUM(K37:K38)</f>
        <v>25232</v>
      </c>
      <c r="L39" s="53" t="n">
        <f aca="false">SUM(L37:L38)</f>
        <v>91530</v>
      </c>
      <c r="M39" s="53" t="n">
        <f aca="false">SUM(M37:M38)</f>
        <v>14605</v>
      </c>
      <c r="N39" s="53" t="n">
        <f aca="false">SUM(N37:N38)</f>
        <v>6309</v>
      </c>
      <c r="O39" s="53" t="n">
        <f aca="false">SUM(O37:O38)</f>
        <v>2609</v>
      </c>
      <c r="P39" s="53" t="n">
        <f aca="false">SUM(P37:P38)</f>
        <v>62453</v>
      </c>
      <c r="Q39" s="54" t="n">
        <f aca="false">SUM(Q37:Q38)</f>
        <v>25373</v>
      </c>
      <c r="R39" s="37" t="n">
        <f aca="false">Q39/P39</f>
        <v>0.406273517685299</v>
      </c>
      <c r="S39" s="38" t="n">
        <f aca="false">Q39/L39</f>
        <v>0.277209658035617</v>
      </c>
    </row>
    <row r="40" s="23" customFormat="true" ht="18" hidden="false" customHeight="true" outlineLevel="0" collapsed="false">
      <c r="A40" s="61"/>
      <c r="B40" s="62" t="s">
        <v>43</v>
      </c>
      <c r="C40" s="63" t="n">
        <f aca="false">C16+C22+C33+C36+C39</f>
        <v>90706</v>
      </c>
      <c r="D40" s="63" t="n">
        <f aca="false">D16+D22+D33+D36+D39</f>
        <v>24071</v>
      </c>
      <c r="E40" s="63" t="n">
        <f aca="false">E16+E22+E33+E36+E39</f>
        <v>57297</v>
      </c>
      <c r="F40" s="63" t="n">
        <f aca="false">F16+F22+F33+F36+F39</f>
        <v>55871</v>
      </c>
      <c r="G40" s="63" t="n">
        <f aca="false">G16+G22+G33+G36+G39</f>
        <v>68834</v>
      </c>
      <c r="H40" s="63" t="n">
        <f aca="false">H16+H22+H33+H36+H39</f>
        <v>115947</v>
      </c>
      <c r="I40" s="63" t="n">
        <f aca="false">I16+I22+I33+I36+I39</f>
        <v>128450</v>
      </c>
      <c r="J40" s="63" t="n">
        <f aca="false">J16+J22+J33+J36+J39</f>
        <v>168632</v>
      </c>
      <c r="K40" s="63" t="n">
        <f aca="false">K16+K22+K33+K36+K39</f>
        <v>204340</v>
      </c>
      <c r="L40" s="63" t="n">
        <f aca="false">L16+L22+L33+L36+L39</f>
        <v>334767</v>
      </c>
      <c r="M40" s="63" t="n">
        <f aca="false">M16+M22+M33+M36+M39</f>
        <v>71010</v>
      </c>
      <c r="N40" s="63" t="n">
        <f aca="false">N16+N22+N33+N36+N39</f>
        <v>18306</v>
      </c>
      <c r="O40" s="63" t="n">
        <f aca="false">O16+O22+O33+O36+O39</f>
        <v>34303</v>
      </c>
      <c r="P40" s="63" t="n">
        <f aca="false">SUM(P39,P36,P33,P22,P16)</f>
        <v>338559</v>
      </c>
      <c r="Q40" s="64" t="n">
        <f aca="false">SUM(Q39,Q36,Q33,Q22,Q16)</f>
        <v>551822</v>
      </c>
      <c r="R40" s="65" t="n">
        <f aca="false">Q40/P40</f>
        <v>1.62991384071905</v>
      </c>
      <c r="S40" s="66" t="n">
        <f aca="false">Q40/L40</f>
        <v>1.64837633339009</v>
      </c>
    </row>
    <row r="41" customFormat="false" ht="18" hidden="false" customHeight="true" outlineLevel="0" collapsed="false">
      <c r="A41" s="67"/>
    </row>
    <row r="42" customFormat="false" ht="18" hidden="false" customHeight="true" outlineLevel="0" collapsed="false">
      <c r="A42" s="67"/>
    </row>
    <row r="43" customFormat="false" ht="18" hidden="false" customHeight="true" outlineLevel="0" collapsed="false">
      <c r="A43" s="67"/>
    </row>
    <row r="44" customFormat="false" ht="18" hidden="false" customHeight="true" outlineLevel="0" collapsed="false">
      <c r="A44" s="67"/>
    </row>
    <row r="52" customFormat="false" ht="18" hidden="false" customHeight="true" outlineLevel="0" collapsed="false">
      <c r="F52" s="2"/>
    </row>
  </sheetData>
  <autoFilter ref="A3:F40"/>
  <mergeCells count="5">
    <mergeCell ref="A4:A16"/>
    <mergeCell ref="A17:A22"/>
    <mergeCell ref="A23:A33"/>
    <mergeCell ref="A34:A36"/>
    <mergeCell ref="A37:A3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籠嶋　太一</cp:lastModifiedBy>
  <cp:lastPrinted>2025-05-27T05:47:10Z</cp:lastPrinted>
  <dcterms:modified xsi:type="dcterms:W3CDTF">2025-05-28T00:17:11Z</dcterms:modified>
  <cp:revision>0</cp:revision>
  <dc:subject/>
  <dc:title/>
</cp:coreProperties>
</file>