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修正" sheetId="1" state="visible" r:id="rId2"/>
    <sheet name="HP" sheetId="2" state="hidden" r:id="rId3"/>
    <sheet name="②集計表" sheetId="3" state="visible" r:id="rId4"/>
  </sheets>
  <externalReferences>
    <externalReference r:id="rId5"/>
    <externalReference r:id="rId6"/>
    <externalReference r:id="rId7"/>
  </externalReferences>
  <definedNames>
    <definedName function="false" hidden="false" localSheetId="0" name="_xlnm.Print_Area" vbProcedure="false">①修正!$A$1:$Q$71</definedName>
    <definedName function="false" hidden="false" localSheetId="2" name="_xlnm.Print_Area" vbProcedure="false">②集計表!$B$2:$N$125</definedName>
    <definedName function="false" hidden="true" localSheetId="2" name="_xlnm._FilterDatabase" vbProcedure="false">②集計表!$B$4:$P$91</definedName>
    <definedName function="false" hidden="false" localSheetId="1" name="_xlnm.Print_Area" vbProcedure="false">HP!$A$1:$J$83</definedName>
    <definedName function="false" hidden="false" name="a" vbProcedure="false">'[1]'!$A$1</definedName>
    <definedName function="false" hidden="false" name="adfaf" vbProcedure="false">[2]Ｇ差まとめ!$Y$58:$AF$58</definedName>
    <definedName function="false" hidden="false" name="afsda" vbProcedure="false">[2]Ｇ差まとめ!$Y$62:$AF$62</definedName>
    <definedName function="false" hidden="false" name="AREA_1" vbProcedure="false">[3]提出!$AL$8,[3]提出!$AN$8,[3]提出!$AP$8,[3]提出!$AR$8,[3]提出!$AT$8</definedName>
    <definedName function="false" hidden="false" name="AREA_10" vbProcedure="false">[3]提出!$AL$31,[3]提出!$AN$31,[3]提出!$AP$31,[3]提出!$AR$31,[3]提出!$AT$31</definedName>
    <definedName function="false" hidden="false" name="AREA_2" vbProcedure="false">[3]提出!$AL$9,[3]提出!$AN$9,[3]提出!$AP$9,[3]提出!$AR$9,[3]提出!$AT$9</definedName>
    <definedName function="false" hidden="false" name="AREA_3" vbProcedure="false">[3]提出!$AL$10,[3]提出!$AN$10,[3]提出!$AP$10,[3]提出!$AR$10,[3]提出!$AT$10</definedName>
    <definedName function="false" hidden="false" name="AREA_4" vbProcedure="false">[3]提出!$AL$11,[3]提出!$AN$11,[3]提出!$AP$11,[3]提出!$AR$11,[3]提出!$AT$11</definedName>
    <definedName function="false" hidden="false" name="AREA_5" vbProcedure="false">[3]提出!$AL$12,[3]提出!$AN$12,[3]提出!$AP$12,[3]提出!$AR$12,[3]提出!$AT$12</definedName>
    <definedName function="false" hidden="false" name="AREA_6" vbProcedure="false">[3]提出!$AL$13,[3]提出!$AN$13,[3]提出!$AP$13,[3]提出!$AR$13,[3]提出!$AT$13</definedName>
    <definedName function="false" hidden="false" name="AREA_7" vbProcedure="false">[3]提出!$AL$14,[3]提出!$AN$14,[3]提出!$AP$14,[3]提出!$AR$14,[3]提出!$AT$14</definedName>
    <definedName function="false" hidden="false" name="AREA_8" vbProcedure="false">[3]提出!$AL$15,[3]提出!$AN$15,[3]提出!$AP$15,[3]提出!$AR$15,[3]提出!$AT$15</definedName>
    <definedName function="false" hidden="false" name="AREA_9" vbProcedure="false">[3]提出!$AL$16,[3]提出!$AN$16,[3]提出!$AP$16,[3]提出!$AR$16,[3]提出!$AT$16</definedName>
    <definedName function="false" hidden="false" name="as" vbProcedure="false">[2]Ｇ差まとめ!$Y$60:$AF$60</definedName>
    <definedName function="false" hidden="false" name="HTML1_1" vbProcedure="false">"[推計概要.xls]平均寿命!$A$1:$D$60"</definedName>
    <definedName function="false" hidden="false" name="HTML1_10" vbProcedure="false">""</definedName>
    <definedName function="false" hidden="false" name="HTML1_11" vbProcedure="false">1</definedName>
    <definedName function="false" hidden="false" name="HTML1_12" vbProcedure="false">"C:\My Documents\MyHTML.htm"</definedName>
    <definedName function="false" hidden="false" name="HTML1_2" vbProcedure="false">1</definedName>
    <definedName function="false" hidden="false" name="HTML1_3" vbProcedure="false">"推計概要.xls"</definedName>
    <definedName function="false" hidden="false" name="HTML1_4" vbProcedure="false">"平均寿命"</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QD_05活動停止数7統合全社集計2" vbProcedure="false">'[1]'!$D$4</definedName>
    <definedName function="false" hidden="false" name="s" vbProcedure="false">'[1]'!$A$1</definedName>
    <definedName function="false" hidden="false" name="sort2" vbProcedure="false">'[1]'!$A$1</definedName>
    <definedName function="false" hidden="false" name="wrn_工程算出資料_" vbProcedure="false">{#N/A,#N/A,FALSE,"土工";#N/A,#N/A,FALSE,"一般構造物 (1)";#N/A,#N/A,FALSE,"法面工";#N/A,#N/A,FALSE,"基礎工";#N/A,#N/A,FALSE,"仮設工";#N/A,#N/A,FALSE,"仮設工程表";#N/A,#N/A,FALSE,"土工用防護柵資料"}</definedName>
    <definedName function="false" hidden="false" name="_1__123Graph_Aｸﾞﾗﾌ_1" vbProcedure="false">'[1]'!$A$1</definedName>
    <definedName function="false" hidden="false" name="_2__123Graph_Bｸﾞﾗﾌ_1" vbProcedure="false">'[1]'!$A$1</definedName>
    <definedName function="false" hidden="false" name="_3__123Graph_Cｸﾞﾗﾌ_1" vbProcedure="false">'[1]'!$A$1</definedName>
    <definedName function="false" hidden="false" name="_4__123Graph_Xｸﾞﾗﾌ_1"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key5" vbProcedure="false">'[1]'!$A$1</definedName>
    <definedName function="false" hidden="false" name="_key6" vbProcedure="false">'[1]'!$A$1</definedName>
    <definedName function="false" hidden="false" name="_Order1" vbProcedure="false">255</definedName>
    <definedName function="false" hidden="false" name="_Order2" vbProcedure="false">255</definedName>
    <definedName function="false" hidden="false" name="_Sort" vbProcedure="false">'[1]'!$IV$256</definedName>
    <definedName function="false" hidden="false" name="_Table2_In1" vbProcedure="false">'[1]'!$A$1</definedName>
    <definedName function="false" hidden="false" name="_Table2_In2" vbProcedure="false">'[1]'!$A$1</definedName>
    <definedName function="false" hidden="false" name="_Table2_Out" vbProcedure="false">'[1]'!$A$1</definedName>
    <definedName function="false" hidden="false" name="あああ" vbProcedure="false">'[1]'!$A$1</definedName>
    <definedName function="false" hidden="false" name="いいい" vbProcedure="false">'[1]'!$A$1</definedName>
    <definedName function="false" hidden="false" name="デ_タベ_ス" vbProcedure="false">'[1]'!$A$1</definedName>
    <definedName function="false" hidden="false" name="分析" vbProcedure="false">'[1]'!$A$1</definedName>
    <definedName function="false" hidden="false" name="印刷領域" vbProcedure="false">'[1]'!$A$1</definedName>
    <definedName function="false" hidden="false" name="新日程" vbProcedure="false">'[1]'!$A$1</definedName>
    <definedName function="false" hidden="false" name="条件" vbProcedure="false">'[1]'!$A$1</definedName>
    <definedName function="false" hidden="false" name="決定企業先" vbProcedure="false">'[1]'!$A$1</definedName>
    <definedName function="false" hidden="false" name="直接人件費計" vbProcedure="false">'[1]'!$A$1</definedName>
    <definedName function="false" hidden="false" name="ｖ"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2">
  <si>
    <t xml:space="preserve">【交差点方向別交通量調査結果】</t>
  </si>
  <si>
    <r>
      <rPr>
        <sz val="16"/>
        <rFont val="Noto Sans"/>
        <family val="2"/>
      </rPr>
      <t xml:space="preserve">　※平成６年度より継続して調査を実施している交差点</t>
    </r>
    <r>
      <rPr>
        <sz val="16"/>
        <rFont val="ＭＳ Ｐゴシック"/>
        <family val="3"/>
        <charset val="128"/>
      </rPr>
      <t xml:space="preserve">84</t>
    </r>
    <r>
      <rPr>
        <sz val="16"/>
        <rFont val="Noto Sans"/>
        <family val="2"/>
      </rPr>
      <t xml:space="preserve">箇所を対象に，交通量の推移をとりまとめ</t>
    </r>
  </si>
  <si>
    <t xml:space="preserve">区分</t>
  </si>
  <si>
    <r>
      <rPr>
        <sz val="16"/>
        <rFont val="Noto Sans"/>
        <family val="2"/>
      </rPr>
      <t xml:space="preserve">平成</t>
    </r>
    <r>
      <rPr>
        <sz val="16"/>
        <rFont val="ＭＳ Ｐゴシック"/>
        <family val="3"/>
        <charset val="128"/>
      </rPr>
      <t xml:space="preserve">6</t>
    </r>
    <r>
      <rPr>
        <sz val="16"/>
        <rFont val="Noto Sans"/>
        <family val="2"/>
      </rPr>
      <t xml:space="preserve">年度
調査</t>
    </r>
  </si>
  <si>
    <r>
      <rPr>
        <sz val="16"/>
        <rFont val="Noto Sans"/>
        <family val="2"/>
      </rPr>
      <t xml:space="preserve">平成</t>
    </r>
    <r>
      <rPr>
        <sz val="16"/>
        <rFont val="ＭＳ Ｐゴシック"/>
        <family val="3"/>
        <charset val="128"/>
      </rPr>
      <t xml:space="preserve">9</t>
    </r>
    <r>
      <rPr>
        <sz val="16"/>
        <rFont val="Noto Sans"/>
        <family val="2"/>
      </rPr>
      <t xml:space="preserve">年度
調査</t>
    </r>
  </si>
  <si>
    <r>
      <rPr>
        <sz val="16"/>
        <rFont val="Noto Sans"/>
        <family val="2"/>
      </rPr>
      <t xml:space="preserve">平成</t>
    </r>
    <r>
      <rPr>
        <sz val="16"/>
        <rFont val="ＭＳ Ｐゴシック"/>
        <family val="3"/>
        <charset val="128"/>
      </rPr>
      <t xml:space="preserve">14</t>
    </r>
    <r>
      <rPr>
        <sz val="16"/>
        <rFont val="Noto Sans"/>
        <family val="2"/>
      </rPr>
      <t xml:space="preserve">年度
調査</t>
    </r>
  </si>
  <si>
    <r>
      <rPr>
        <sz val="16"/>
        <rFont val="Noto Sans"/>
        <family val="2"/>
      </rPr>
      <t xml:space="preserve">平成</t>
    </r>
    <r>
      <rPr>
        <sz val="16"/>
        <rFont val="ＭＳ Ｐゴシック"/>
        <family val="3"/>
        <charset val="128"/>
      </rPr>
      <t xml:space="preserve">17</t>
    </r>
    <r>
      <rPr>
        <sz val="16"/>
        <rFont val="Noto Sans"/>
        <family val="2"/>
      </rPr>
      <t xml:space="preserve">年度
調査</t>
    </r>
  </si>
  <si>
    <r>
      <rPr>
        <sz val="16"/>
        <rFont val="Noto Sans"/>
        <family val="2"/>
      </rPr>
      <t xml:space="preserve">平成</t>
    </r>
    <r>
      <rPr>
        <sz val="16"/>
        <rFont val="ＭＳ Ｐゴシック"/>
        <family val="3"/>
        <charset val="128"/>
      </rPr>
      <t xml:space="preserve">20</t>
    </r>
    <r>
      <rPr>
        <sz val="16"/>
        <rFont val="Noto Sans"/>
        <family val="2"/>
      </rPr>
      <t xml:space="preserve">年度
調査</t>
    </r>
  </si>
  <si>
    <r>
      <rPr>
        <sz val="16"/>
        <rFont val="Noto Sans"/>
        <family val="2"/>
      </rPr>
      <t xml:space="preserve">平成</t>
    </r>
    <r>
      <rPr>
        <sz val="16"/>
        <rFont val="ＭＳ Ｐゴシック"/>
        <family val="3"/>
        <charset val="128"/>
      </rPr>
      <t xml:space="preserve">25</t>
    </r>
    <r>
      <rPr>
        <sz val="16"/>
        <rFont val="Noto Sans"/>
        <family val="2"/>
      </rPr>
      <t xml:space="preserve">年度
調査</t>
    </r>
  </si>
  <si>
    <r>
      <rPr>
        <sz val="16"/>
        <rFont val="Noto Sans"/>
        <family val="2"/>
      </rPr>
      <t xml:space="preserve">平成</t>
    </r>
    <r>
      <rPr>
        <sz val="16"/>
        <rFont val="ＭＳ Ｐゴシック"/>
        <family val="3"/>
        <charset val="128"/>
      </rPr>
      <t xml:space="preserve">29</t>
    </r>
    <r>
      <rPr>
        <sz val="16"/>
        <rFont val="Noto Sans"/>
        <family val="2"/>
      </rPr>
      <t xml:space="preserve">年度
調査</t>
    </r>
  </si>
  <si>
    <r>
      <rPr>
        <sz val="16"/>
        <rFont val="Noto Sans"/>
        <family val="2"/>
      </rPr>
      <t xml:space="preserve">令和</t>
    </r>
    <r>
      <rPr>
        <sz val="16"/>
        <rFont val="ＭＳ Ｐゴシック"/>
        <family val="3"/>
        <charset val="128"/>
      </rPr>
      <t xml:space="preserve">3</t>
    </r>
    <r>
      <rPr>
        <sz val="16"/>
        <rFont val="Noto Sans"/>
        <family val="2"/>
      </rPr>
      <t xml:space="preserve">年度
調査</t>
    </r>
  </si>
  <si>
    <r>
      <rPr>
        <sz val="11"/>
        <rFont val="Noto Sans"/>
        <family val="2"/>
      </rPr>
      <t xml:space="preserve">平成</t>
    </r>
    <r>
      <rPr>
        <sz val="11"/>
        <rFont val="ＭＳ Ｐゴシック"/>
        <family val="3"/>
        <charset val="128"/>
      </rPr>
      <t xml:space="preserve">6</t>
    </r>
    <r>
      <rPr>
        <sz val="11"/>
        <rFont val="Noto Sans"/>
        <family val="2"/>
      </rPr>
      <t xml:space="preserve">年度</t>
    </r>
  </si>
  <si>
    <r>
      <rPr>
        <sz val="11"/>
        <rFont val="Noto Sans"/>
        <family val="2"/>
      </rPr>
      <t xml:space="preserve">平成</t>
    </r>
    <r>
      <rPr>
        <sz val="11"/>
        <rFont val="ＭＳ Ｐゴシック"/>
        <family val="3"/>
        <charset val="128"/>
      </rPr>
      <t xml:space="preserve">9</t>
    </r>
    <r>
      <rPr>
        <sz val="11"/>
        <rFont val="Noto Sans"/>
        <family val="2"/>
      </rPr>
      <t xml:space="preserve">年度</t>
    </r>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6"/>
        <rFont val="Noto Sans"/>
        <family val="2"/>
      </rPr>
      <t xml:space="preserve">交通量
</t>
    </r>
    <r>
      <rPr>
        <sz val="16"/>
        <rFont val="ＭＳ Ｐゴシック"/>
        <family val="3"/>
        <charset val="128"/>
      </rPr>
      <t xml:space="preserve">(</t>
    </r>
    <r>
      <rPr>
        <sz val="16"/>
        <rFont val="Noto Sans"/>
        <family val="2"/>
      </rPr>
      <t xml:space="preserve">台</t>
    </r>
    <r>
      <rPr>
        <sz val="16"/>
        <rFont val="ＭＳ Ｐゴシック"/>
        <family val="3"/>
        <charset val="128"/>
      </rPr>
      <t xml:space="preserve">/12H)</t>
    </r>
  </si>
  <si>
    <r>
      <rPr>
        <sz val="16"/>
        <rFont val="Noto Sans"/>
        <family val="2"/>
      </rPr>
      <t xml:space="preserve">仙台市全体</t>
    </r>
    <r>
      <rPr>
        <sz val="16"/>
        <rFont val="ＭＳ Ｐゴシック"/>
        <family val="3"/>
        <charset val="128"/>
      </rPr>
      <t xml:space="preserve">(a+b)</t>
    </r>
  </si>
  <si>
    <t xml:space="preserve">仙台市全体（交通量）</t>
  </si>
  <si>
    <r>
      <rPr>
        <sz val="16"/>
        <rFont val="Noto Sans"/>
        <family val="2"/>
      </rPr>
      <t xml:space="preserve">仙台都心部</t>
    </r>
    <r>
      <rPr>
        <sz val="16"/>
        <rFont val="ＭＳ Ｐゴシック"/>
        <family val="3"/>
        <charset val="128"/>
      </rPr>
      <t xml:space="preserve">(a)</t>
    </r>
  </si>
  <si>
    <t xml:space="preserve">仙台都心部（交通量）</t>
  </si>
  <si>
    <r>
      <rPr>
        <sz val="16"/>
        <rFont val="Noto Sans"/>
        <family val="2"/>
      </rPr>
      <t xml:space="preserve">都心部以外</t>
    </r>
    <r>
      <rPr>
        <sz val="16"/>
        <rFont val="ＭＳ Ｐゴシック"/>
        <family val="3"/>
        <charset val="128"/>
      </rPr>
      <t xml:space="preserve">(b)</t>
    </r>
  </si>
  <si>
    <t xml:space="preserve">都心部以外（交通量）</t>
  </si>
  <si>
    <t xml:space="preserve">比率</t>
  </si>
  <si>
    <t xml:space="preserve">仙台市全体</t>
  </si>
  <si>
    <t xml:space="preserve">仙台市全体（比率）</t>
  </si>
  <si>
    <t xml:space="preserve">仙台都心部</t>
  </si>
  <si>
    <t xml:space="preserve">仙台都心部（比率）</t>
  </si>
  <si>
    <t xml:space="preserve">都心部以外</t>
  </si>
  <si>
    <t xml:space="preserve">都心部以外（比率）</t>
  </si>
  <si>
    <r>
      <rPr>
        <sz val="16"/>
        <rFont val="Noto Sans"/>
        <family val="2"/>
      </rPr>
      <t xml:space="preserve">平成</t>
    </r>
    <r>
      <rPr>
        <sz val="16"/>
        <rFont val="ＭＳ Ｐゴシック"/>
        <family val="3"/>
        <charset val="128"/>
      </rPr>
      <t xml:space="preserve">6</t>
    </r>
    <r>
      <rPr>
        <sz val="16"/>
        <rFont val="Noto Sans"/>
        <family val="2"/>
      </rPr>
      <t xml:space="preserve">年度調査</t>
    </r>
  </si>
  <si>
    <r>
      <rPr>
        <sz val="16"/>
        <rFont val="Noto Sans"/>
        <family val="2"/>
      </rPr>
      <t xml:space="preserve">平成</t>
    </r>
    <r>
      <rPr>
        <sz val="16"/>
        <rFont val="ＭＳ Ｐゴシック"/>
        <family val="3"/>
        <charset val="128"/>
      </rPr>
      <t xml:space="preserve">9</t>
    </r>
    <r>
      <rPr>
        <sz val="16"/>
        <rFont val="Noto Sans"/>
        <family val="2"/>
      </rPr>
      <t xml:space="preserve">年度調査</t>
    </r>
  </si>
  <si>
    <r>
      <rPr>
        <sz val="16"/>
        <rFont val="Noto Sans"/>
        <family val="2"/>
      </rPr>
      <t xml:space="preserve">平成</t>
    </r>
    <r>
      <rPr>
        <sz val="16"/>
        <rFont val="ＭＳ Ｐゴシック"/>
        <family val="3"/>
        <charset val="128"/>
      </rPr>
      <t xml:space="preserve">14</t>
    </r>
    <r>
      <rPr>
        <sz val="16"/>
        <rFont val="Noto Sans"/>
        <family val="2"/>
      </rPr>
      <t xml:space="preserve">年度調査</t>
    </r>
  </si>
  <si>
    <r>
      <rPr>
        <sz val="16"/>
        <rFont val="Noto Sans"/>
        <family val="2"/>
      </rPr>
      <t xml:space="preserve">平成</t>
    </r>
    <r>
      <rPr>
        <sz val="16"/>
        <rFont val="ＭＳ Ｐゴシック"/>
        <family val="3"/>
        <charset val="128"/>
      </rPr>
      <t xml:space="preserve">17</t>
    </r>
    <r>
      <rPr>
        <sz val="16"/>
        <rFont val="Noto Sans"/>
        <family val="2"/>
      </rPr>
      <t xml:space="preserve">年度調査</t>
    </r>
  </si>
  <si>
    <r>
      <rPr>
        <sz val="16"/>
        <rFont val="Noto Sans"/>
        <family val="2"/>
      </rPr>
      <t xml:space="preserve">平成</t>
    </r>
    <r>
      <rPr>
        <sz val="16"/>
        <rFont val="ＭＳ Ｐゴシック"/>
        <family val="3"/>
        <charset val="128"/>
      </rPr>
      <t xml:space="preserve">20</t>
    </r>
    <r>
      <rPr>
        <sz val="16"/>
        <rFont val="Noto Sans"/>
        <family val="2"/>
      </rPr>
      <t xml:space="preserve">年度調査</t>
    </r>
  </si>
  <si>
    <r>
      <rPr>
        <sz val="11"/>
        <rFont val="Noto Sans"/>
        <family val="2"/>
      </rPr>
      <t xml:space="preserve">平成</t>
    </r>
    <r>
      <rPr>
        <sz val="11"/>
        <rFont val="ＭＳ Ｐゴシック"/>
        <family val="3"/>
        <charset val="128"/>
      </rPr>
      <t xml:space="preserve">6</t>
    </r>
    <r>
      <rPr>
        <sz val="11"/>
        <rFont val="Noto Sans"/>
        <family val="2"/>
      </rPr>
      <t xml:space="preserve">年度調査</t>
    </r>
  </si>
  <si>
    <r>
      <rPr>
        <sz val="11"/>
        <rFont val="Noto Sans"/>
        <family val="2"/>
      </rPr>
      <t xml:space="preserve">平成</t>
    </r>
    <r>
      <rPr>
        <sz val="11"/>
        <rFont val="ＭＳ Ｐゴシック"/>
        <family val="3"/>
        <charset val="128"/>
      </rPr>
      <t xml:space="preserve">9</t>
    </r>
    <r>
      <rPr>
        <sz val="11"/>
        <rFont val="Noto Sans"/>
        <family val="2"/>
      </rPr>
      <t xml:space="preserve">年度調査</t>
    </r>
  </si>
  <si>
    <r>
      <rPr>
        <sz val="11"/>
        <rFont val="Noto Sans"/>
        <family val="2"/>
      </rPr>
      <t xml:space="preserve">平成</t>
    </r>
    <r>
      <rPr>
        <sz val="11"/>
        <rFont val="ＭＳ Ｐゴシック"/>
        <family val="3"/>
        <charset val="128"/>
      </rPr>
      <t xml:space="preserve">14</t>
    </r>
    <r>
      <rPr>
        <sz val="11"/>
        <rFont val="Noto Sans"/>
        <family val="2"/>
      </rPr>
      <t xml:space="preserve">年度調査</t>
    </r>
  </si>
  <si>
    <r>
      <rPr>
        <sz val="11"/>
        <rFont val="Noto Sans"/>
        <family val="2"/>
      </rPr>
      <t xml:space="preserve">平成</t>
    </r>
    <r>
      <rPr>
        <sz val="11"/>
        <rFont val="ＭＳ Ｐゴシック"/>
        <family val="3"/>
        <charset val="128"/>
      </rPr>
      <t xml:space="preserve">17</t>
    </r>
    <r>
      <rPr>
        <sz val="11"/>
        <rFont val="Noto Sans"/>
        <family val="2"/>
      </rPr>
      <t xml:space="preserve">年度調査</t>
    </r>
  </si>
  <si>
    <r>
      <rPr>
        <sz val="11"/>
        <rFont val="Noto Sans"/>
        <family val="2"/>
      </rPr>
      <t xml:space="preserve">平成</t>
    </r>
    <r>
      <rPr>
        <sz val="11"/>
        <rFont val="ＭＳ Ｐゴシック"/>
        <family val="3"/>
        <charset val="128"/>
      </rPr>
      <t xml:space="preserve">20</t>
    </r>
    <r>
      <rPr>
        <sz val="11"/>
        <rFont val="Noto Sans"/>
        <family val="2"/>
      </rPr>
      <t xml:space="preserve">年度調査</t>
    </r>
  </si>
  <si>
    <t xml:space="preserve">区</t>
  </si>
  <si>
    <t xml:space="preserve">調査地点番号</t>
  </si>
  <si>
    <r>
      <rPr>
        <sz val="11"/>
        <rFont val="Noto Sans"/>
        <family val="2"/>
      </rPr>
      <t xml:space="preserve">交差点名</t>
    </r>
    <r>
      <rPr>
        <sz val="11"/>
        <color rgb="FFFF0000"/>
        <rFont val="Noto Sans"/>
        <family val="2"/>
      </rPr>
      <t xml:space="preserve">（</t>
    </r>
    <r>
      <rPr>
        <sz val="11"/>
        <color rgb="FFFF0000"/>
        <rFont val="ＭＳ Ｐ明朝"/>
        <family val="1"/>
        <charset val="128"/>
      </rPr>
      <t xml:space="preserve">R3</t>
    </r>
    <r>
      <rPr>
        <sz val="11"/>
        <color rgb="FFFF0000"/>
        <rFont val="Noto Sans"/>
        <family val="2"/>
      </rPr>
      <t xml:space="preserve">年度）</t>
    </r>
  </si>
  <si>
    <r>
      <rPr>
        <sz val="11"/>
        <rFont val="Noto Sans"/>
        <family val="2"/>
      </rPr>
      <t xml:space="preserve">交通量（</t>
    </r>
    <r>
      <rPr>
        <sz val="11"/>
        <rFont val="ＭＳ Ｐ明朝"/>
        <family val="1"/>
        <charset val="128"/>
      </rPr>
      <t xml:space="preserve">7:00</t>
    </r>
    <r>
      <rPr>
        <sz val="11"/>
        <rFont val="Noto Sans"/>
        <family val="2"/>
      </rPr>
      <t xml:space="preserve">～</t>
    </r>
    <r>
      <rPr>
        <sz val="11"/>
        <rFont val="ＭＳ Ｐ明朝"/>
        <family val="1"/>
        <charset val="128"/>
      </rPr>
      <t xml:space="preserve">19:00</t>
    </r>
    <r>
      <rPr>
        <sz val="11"/>
        <rFont val="Noto Sans"/>
        <family val="2"/>
      </rPr>
      <t xml:space="preserve">の</t>
    </r>
    <r>
      <rPr>
        <sz val="11"/>
        <rFont val="ＭＳ Ｐ明朝"/>
        <family val="1"/>
        <charset val="128"/>
      </rPr>
      <t xml:space="preserve">12</t>
    </r>
    <r>
      <rPr>
        <sz val="11"/>
        <rFont val="Noto Sans"/>
        <family val="2"/>
      </rPr>
      <t xml:space="preserve">時間に交差点に流入する交通量）</t>
    </r>
  </si>
  <si>
    <t xml:space="preserve">主な変動要因</t>
  </si>
  <si>
    <r>
      <rPr>
        <sz val="11"/>
        <rFont val="Noto Sans"/>
        <family val="2"/>
      </rPr>
      <t xml:space="preserve">平成</t>
    </r>
    <r>
      <rPr>
        <sz val="11"/>
        <rFont val="ＭＳ Ｐ明朝"/>
        <family val="1"/>
        <charset val="128"/>
      </rPr>
      <t xml:space="preserve">6</t>
    </r>
    <r>
      <rPr>
        <sz val="11"/>
        <rFont val="Noto Sans"/>
        <family val="2"/>
      </rPr>
      <t xml:space="preserve">年度調査</t>
    </r>
  </si>
  <si>
    <r>
      <rPr>
        <sz val="11"/>
        <rFont val="Noto Sans"/>
        <family val="2"/>
      </rPr>
      <t xml:space="preserve">平成</t>
    </r>
    <r>
      <rPr>
        <sz val="11"/>
        <rFont val="ＭＳ Ｐ明朝"/>
        <family val="1"/>
        <charset val="128"/>
      </rPr>
      <t xml:space="preserve">9</t>
    </r>
    <r>
      <rPr>
        <sz val="11"/>
        <rFont val="Noto Sans"/>
        <family val="2"/>
      </rPr>
      <t xml:space="preserve">年度調査</t>
    </r>
  </si>
  <si>
    <r>
      <rPr>
        <sz val="11"/>
        <rFont val="Noto Sans"/>
        <family val="2"/>
      </rPr>
      <t xml:space="preserve">平成</t>
    </r>
    <r>
      <rPr>
        <sz val="11"/>
        <rFont val="ＭＳ Ｐ明朝"/>
        <family val="1"/>
        <charset val="128"/>
      </rPr>
      <t xml:space="preserve">14</t>
    </r>
    <r>
      <rPr>
        <sz val="11"/>
        <rFont val="Noto Sans"/>
        <family val="2"/>
      </rPr>
      <t xml:space="preserve">年度調査</t>
    </r>
  </si>
  <si>
    <r>
      <rPr>
        <sz val="11"/>
        <rFont val="Noto Sans"/>
        <family val="2"/>
      </rPr>
      <t xml:space="preserve">平成</t>
    </r>
    <r>
      <rPr>
        <sz val="11"/>
        <rFont val="ＭＳ Ｐ明朝"/>
        <family val="1"/>
        <charset val="128"/>
      </rPr>
      <t xml:space="preserve">17</t>
    </r>
    <r>
      <rPr>
        <sz val="11"/>
        <rFont val="Noto Sans"/>
        <family val="2"/>
      </rPr>
      <t xml:space="preserve">年度調査</t>
    </r>
  </si>
  <si>
    <r>
      <rPr>
        <sz val="11"/>
        <rFont val="Noto Sans"/>
        <family val="2"/>
      </rPr>
      <t xml:space="preserve">平成</t>
    </r>
    <r>
      <rPr>
        <sz val="11"/>
        <rFont val="ＭＳ Ｐ明朝"/>
        <family val="1"/>
        <charset val="128"/>
      </rPr>
      <t xml:space="preserve">20</t>
    </r>
    <r>
      <rPr>
        <sz val="11"/>
        <rFont val="Noto Sans"/>
        <family val="2"/>
      </rPr>
      <t xml:space="preserve">年度調査</t>
    </r>
  </si>
  <si>
    <r>
      <rPr>
        <sz val="11"/>
        <rFont val="Noto Sans"/>
        <family val="2"/>
      </rPr>
      <t xml:space="preserve">平成</t>
    </r>
    <r>
      <rPr>
        <sz val="11"/>
        <rFont val="ＭＳ Ｐ明朝"/>
        <family val="1"/>
        <charset val="128"/>
      </rPr>
      <t xml:space="preserve">25</t>
    </r>
    <r>
      <rPr>
        <sz val="11"/>
        <rFont val="Noto Sans"/>
        <family val="2"/>
      </rPr>
      <t xml:space="preserve">年度調査</t>
    </r>
  </si>
  <si>
    <r>
      <rPr>
        <sz val="11"/>
        <rFont val="Noto Sans"/>
        <family val="2"/>
      </rPr>
      <t xml:space="preserve">平成</t>
    </r>
    <r>
      <rPr>
        <sz val="11"/>
        <rFont val="ＭＳ Ｐ明朝"/>
        <family val="1"/>
        <charset val="128"/>
      </rPr>
      <t xml:space="preserve">29</t>
    </r>
    <r>
      <rPr>
        <sz val="11"/>
        <rFont val="Noto Sans"/>
        <family val="2"/>
      </rPr>
      <t xml:space="preserve">年度調査</t>
    </r>
  </si>
  <si>
    <r>
      <rPr>
        <sz val="11"/>
        <rFont val="Noto Sans"/>
        <family val="2"/>
      </rPr>
      <t xml:space="preserve">令和</t>
    </r>
    <r>
      <rPr>
        <sz val="11"/>
        <rFont val="ＭＳ Ｐ明朝"/>
        <family val="1"/>
        <charset val="128"/>
      </rPr>
      <t xml:space="preserve">3</t>
    </r>
    <r>
      <rPr>
        <sz val="11"/>
        <rFont val="Noto Sans"/>
        <family val="2"/>
      </rPr>
      <t xml:space="preserve">年度調査</t>
    </r>
  </si>
  <si>
    <r>
      <rPr>
        <sz val="11"/>
        <rFont val="ＭＳ Ｐ明朝"/>
        <family val="1"/>
        <charset val="128"/>
      </rPr>
      <t xml:space="preserve">(</t>
    </r>
    <r>
      <rPr>
        <sz val="11"/>
        <rFont val="Noto Sans"/>
        <family val="2"/>
      </rPr>
      <t xml:space="preserve">台</t>
    </r>
    <r>
      <rPr>
        <sz val="11"/>
        <rFont val="ＭＳ Ｐ明朝"/>
        <family val="1"/>
        <charset val="128"/>
      </rPr>
      <t xml:space="preserve">/12H)</t>
    </r>
  </si>
  <si>
    <r>
      <rPr>
        <sz val="11"/>
        <rFont val="Noto Sans"/>
        <family val="2"/>
      </rPr>
      <t xml:space="preserve">Ｒ</t>
    </r>
    <r>
      <rPr>
        <sz val="11"/>
        <rFont val="ＭＳ Ｐ明朝"/>
        <family val="1"/>
        <charset val="128"/>
      </rPr>
      <t xml:space="preserve">3-</t>
    </r>
    <r>
      <rPr>
        <sz val="11"/>
        <rFont val="Noto Sans"/>
        <family val="2"/>
      </rPr>
      <t xml:space="preserve">Ｈ</t>
    </r>
    <r>
      <rPr>
        <sz val="11"/>
        <rFont val="ＭＳ Ｐ明朝"/>
        <family val="1"/>
        <charset val="128"/>
      </rPr>
      <t xml:space="preserve">29</t>
    </r>
  </si>
  <si>
    <r>
      <rPr>
        <sz val="11"/>
        <rFont val="ＭＳ Ｐ明朝"/>
        <family val="1"/>
        <charset val="128"/>
      </rPr>
      <t xml:space="preserve">R3/</t>
    </r>
    <r>
      <rPr>
        <sz val="11"/>
        <rFont val="Noto Sans"/>
        <family val="2"/>
      </rPr>
      <t xml:space="preserve">Ｈ</t>
    </r>
    <r>
      <rPr>
        <sz val="11"/>
        <rFont val="ＭＳ Ｐ明朝"/>
        <family val="1"/>
        <charset val="128"/>
      </rPr>
      <t xml:space="preserve">29</t>
    </r>
  </si>
  <si>
    <t xml:space="preserve">備考</t>
  </si>
  <si>
    <r>
      <rPr>
        <sz val="11"/>
        <rFont val="Noto Sans"/>
        <family val="2"/>
      </rPr>
      <t xml:space="preserve">青葉区</t>
    </r>
    <r>
      <rPr>
        <sz val="11"/>
        <rFont val="ＭＳ Ｐ明朝"/>
        <family val="1"/>
        <charset val="128"/>
      </rPr>
      <t xml:space="preserve">(34</t>
    </r>
    <r>
      <rPr>
        <sz val="11"/>
        <rFont val="Noto Sans"/>
        <family val="2"/>
      </rPr>
      <t xml:space="preserve">地点</t>
    </r>
    <r>
      <rPr>
        <sz val="11"/>
        <rFont val="ＭＳ Ｐ明朝"/>
        <family val="1"/>
        <charset val="128"/>
      </rPr>
      <t xml:space="preserve">)</t>
    </r>
  </si>
  <si>
    <r>
      <rPr>
        <sz val="11"/>
        <rFont val="Noto Sans"/>
        <family val="2"/>
      </rPr>
      <t xml:space="preserve">青－</t>
    </r>
    <r>
      <rPr>
        <sz val="11"/>
        <rFont val="ＭＳ Ｐ明朝"/>
        <family val="1"/>
        <charset val="128"/>
      </rPr>
      <t xml:space="preserve">01</t>
    </r>
  </si>
  <si>
    <t xml:space="preserve">小松島小学校前</t>
  </si>
  <si>
    <r>
      <rPr>
        <sz val="11"/>
        <rFont val="Noto Sans"/>
        <family val="2"/>
      </rPr>
      <t xml:space="preserve">青－</t>
    </r>
    <r>
      <rPr>
        <sz val="11"/>
        <rFont val="ＭＳ Ｐ明朝"/>
        <family val="1"/>
        <charset val="128"/>
      </rPr>
      <t xml:space="preserve">02</t>
    </r>
  </si>
  <si>
    <t xml:space="preserve">宮町五丁目　　　　　　　</t>
  </si>
  <si>
    <r>
      <rPr>
        <sz val="11"/>
        <rFont val="Noto Sans"/>
        <family val="2"/>
      </rPr>
      <t xml:space="preserve">Ｈ</t>
    </r>
    <r>
      <rPr>
        <sz val="11"/>
        <rFont val="ＭＳ Ｐゴシック"/>
        <family val="3"/>
        <charset val="128"/>
      </rPr>
      <t xml:space="preserve">25</t>
    </r>
    <r>
      <rPr>
        <sz val="11"/>
        <rFont val="Noto Sans"/>
        <family val="2"/>
      </rPr>
      <t xml:space="preserve">調査未実施（宮町三丁目に箇所変更）</t>
    </r>
  </si>
  <si>
    <r>
      <rPr>
        <sz val="11"/>
        <rFont val="Noto Sans"/>
        <family val="2"/>
      </rPr>
      <t xml:space="preserve">青－</t>
    </r>
    <r>
      <rPr>
        <sz val="11"/>
        <rFont val="ＭＳ Ｐ明朝"/>
        <family val="1"/>
        <charset val="128"/>
      </rPr>
      <t xml:space="preserve">03</t>
    </r>
  </si>
  <si>
    <t xml:space="preserve">宮町一丁目</t>
  </si>
  <si>
    <r>
      <rPr>
        <sz val="11"/>
        <rFont val="Noto Sans"/>
        <family val="2"/>
      </rPr>
      <t xml:space="preserve">青－</t>
    </r>
    <r>
      <rPr>
        <sz val="11"/>
        <rFont val="ＭＳ Ｐ明朝"/>
        <family val="1"/>
        <charset val="128"/>
      </rPr>
      <t xml:space="preserve">05</t>
    </r>
  </si>
  <si>
    <t xml:space="preserve">宮城野橋</t>
  </si>
  <si>
    <r>
      <rPr>
        <sz val="11"/>
        <rFont val="Noto Sans"/>
        <family val="2"/>
      </rPr>
      <t xml:space="preserve">青－</t>
    </r>
    <r>
      <rPr>
        <sz val="11"/>
        <rFont val="ＭＳ Ｐ明朝"/>
        <family val="1"/>
        <charset val="128"/>
      </rPr>
      <t xml:space="preserve">06</t>
    </r>
  </si>
  <si>
    <t xml:space="preserve">仙台駅前</t>
  </si>
  <si>
    <r>
      <rPr>
        <sz val="11"/>
        <rFont val="Noto Sans"/>
        <family val="2"/>
      </rPr>
      <t xml:space="preserve">青－</t>
    </r>
    <r>
      <rPr>
        <sz val="11"/>
        <rFont val="ＭＳ Ｐ明朝"/>
        <family val="1"/>
        <charset val="128"/>
      </rPr>
      <t xml:space="preserve">07</t>
    </r>
  </si>
  <si>
    <t xml:space="preserve">北根三丁目</t>
  </si>
  <si>
    <r>
      <rPr>
        <sz val="11"/>
        <rFont val="Noto Sans"/>
        <family val="2"/>
      </rPr>
      <t xml:space="preserve">青－</t>
    </r>
    <r>
      <rPr>
        <sz val="11"/>
        <rFont val="ＭＳ Ｐ明朝"/>
        <family val="1"/>
        <charset val="128"/>
      </rPr>
      <t xml:space="preserve">09</t>
    </r>
  </si>
  <si>
    <t xml:space="preserve">昭和町</t>
  </si>
  <si>
    <r>
      <rPr>
        <sz val="11"/>
        <rFont val="Noto Sans"/>
        <family val="2"/>
      </rPr>
      <t xml:space="preserve">青－</t>
    </r>
    <r>
      <rPr>
        <sz val="11"/>
        <rFont val="ＭＳ Ｐ明朝"/>
        <family val="1"/>
        <charset val="128"/>
      </rPr>
      <t xml:space="preserve">10</t>
    </r>
  </si>
  <si>
    <t xml:space="preserve">上杉六丁目</t>
  </si>
  <si>
    <r>
      <rPr>
        <sz val="11"/>
        <rFont val="Noto Sans"/>
        <family val="2"/>
      </rPr>
      <t xml:space="preserve">青－</t>
    </r>
    <r>
      <rPr>
        <sz val="11"/>
        <rFont val="ＭＳ Ｐ明朝"/>
        <family val="1"/>
        <charset val="128"/>
      </rPr>
      <t xml:space="preserve">11</t>
    </r>
  </si>
  <si>
    <t xml:space="preserve">錦町公園前</t>
  </si>
  <si>
    <r>
      <rPr>
        <sz val="11"/>
        <rFont val="Noto Sans"/>
        <family val="2"/>
      </rPr>
      <t xml:space="preserve">青－</t>
    </r>
    <r>
      <rPr>
        <sz val="11"/>
        <rFont val="ＭＳ Ｐ明朝"/>
        <family val="1"/>
        <charset val="128"/>
      </rPr>
      <t xml:space="preserve">12</t>
    </r>
  </si>
  <si>
    <t xml:space="preserve">中央一丁目</t>
  </si>
  <si>
    <r>
      <rPr>
        <sz val="11"/>
        <rFont val="Noto Sans"/>
        <family val="2"/>
      </rPr>
      <t xml:space="preserve">青－</t>
    </r>
    <r>
      <rPr>
        <sz val="11"/>
        <rFont val="ＭＳ Ｐ明朝"/>
        <family val="1"/>
        <charset val="128"/>
      </rPr>
      <t xml:space="preserve">13</t>
    </r>
  </si>
  <si>
    <t xml:space="preserve">バスプール前</t>
  </si>
  <si>
    <r>
      <rPr>
        <sz val="11"/>
        <rFont val="Noto Sans"/>
        <family val="2"/>
      </rPr>
      <t xml:space="preserve">青－</t>
    </r>
    <r>
      <rPr>
        <sz val="11"/>
        <rFont val="ＭＳ Ｐ明朝"/>
        <family val="1"/>
        <charset val="128"/>
      </rPr>
      <t xml:space="preserve">14</t>
    </r>
  </si>
  <si>
    <t xml:space="preserve">五橋一丁目</t>
  </si>
  <si>
    <r>
      <rPr>
        <sz val="11"/>
        <rFont val="Noto Sans"/>
        <family val="2"/>
      </rPr>
      <t xml:space="preserve">青－</t>
    </r>
    <r>
      <rPr>
        <sz val="11"/>
        <rFont val="ＭＳ Ｐ明朝"/>
        <family val="1"/>
        <charset val="128"/>
      </rPr>
      <t xml:space="preserve">15</t>
    </r>
  </si>
  <si>
    <t xml:space="preserve">市立病院前</t>
  </si>
  <si>
    <r>
      <rPr>
        <sz val="11"/>
        <rFont val="Noto Sans"/>
        <family val="2"/>
      </rPr>
      <t xml:space="preserve">青－</t>
    </r>
    <r>
      <rPr>
        <sz val="11"/>
        <rFont val="ＭＳ Ｐ明朝"/>
        <family val="1"/>
        <charset val="128"/>
      </rPr>
      <t xml:space="preserve">16</t>
    </r>
  </si>
  <si>
    <t xml:space="preserve">愛宕大橋</t>
  </si>
  <si>
    <r>
      <rPr>
        <sz val="11"/>
        <rFont val="Noto Sans"/>
        <family val="2"/>
      </rPr>
      <t xml:space="preserve">青－</t>
    </r>
    <r>
      <rPr>
        <sz val="11"/>
        <rFont val="ＭＳ Ｐ明朝"/>
        <family val="1"/>
        <charset val="128"/>
      </rPr>
      <t xml:space="preserve">17</t>
    </r>
  </si>
  <si>
    <t xml:space="preserve">通町二丁目</t>
  </si>
  <si>
    <r>
      <rPr>
        <sz val="11"/>
        <rFont val="Noto Sans"/>
        <family val="2"/>
      </rPr>
      <t xml:space="preserve">青－</t>
    </r>
    <r>
      <rPr>
        <sz val="11"/>
        <rFont val="ＭＳ Ｐ明朝"/>
        <family val="1"/>
        <charset val="128"/>
      </rPr>
      <t xml:space="preserve">18</t>
    </r>
  </si>
  <si>
    <t xml:space="preserve">二日町</t>
  </si>
  <si>
    <r>
      <rPr>
        <sz val="11"/>
        <rFont val="Noto Sans"/>
        <family val="2"/>
      </rPr>
      <t xml:space="preserve">青－</t>
    </r>
    <r>
      <rPr>
        <sz val="11"/>
        <rFont val="ＭＳ Ｐ明朝"/>
        <family val="1"/>
        <charset val="128"/>
      </rPr>
      <t xml:space="preserve">19</t>
    </r>
  </si>
  <si>
    <t xml:space="preserve">東二番丁定禅寺</t>
  </si>
  <si>
    <r>
      <rPr>
        <sz val="11"/>
        <rFont val="Noto Sans"/>
        <family val="2"/>
      </rPr>
      <t xml:space="preserve">青－</t>
    </r>
    <r>
      <rPr>
        <sz val="11"/>
        <rFont val="ＭＳ Ｐ明朝"/>
        <family val="1"/>
        <charset val="128"/>
      </rPr>
      <t xml:space="preserve">20</t>
    </r>
  </si>
  <si>
    <t xml:space="preserve">本町二丁目</t>
  </si>
  <si>
    <r>
      <rPr>
        <sz val="11"/>
        <rFont val="Noto Sans"/>
        <family val="2"/>
      </rPr>
      <t xml:space="preserve">青－</t>
    </r>
    <r>
      <rPr>
        <sz val="11"/>
        <rFont val="ＭＳ Ｐ明朝"/>
        <family val="1"/>
        <charset val="128"/>
      </rPr>
      <t xml:space="preserve">21</t>
    </r>
  </si>
  <si>
    <t xml:space="preserve">中央三丁目</t>
  </si>
  <si>
    <r>
      <rPr>
        <sz val="11"/>
        <rFont val="Noto Sans"/>
        <family val="2"/>
      </rPr>
      <t xml:space="preserve">青－</t>
    </r>
    <r>
      <rPr>
        <sz val="11"/>
        <rFont val="ＭＳ Ｐ明朝"/>
        <family val="1"/>
        <charset val="128"/>
      </rPr>
      <t xml:space="preserve">22</t>
    </r>
  </si>
  <si>
    <t xml:space="preserve">木町通二丁目</t>
  </si>
  <si>
    <r>
      <rPr>
        <sz val="11"/>
        <rFont val="Noto Sans"/>
        <family val="2"/>
      </rPr>
      <t xml:space="preserve">青－</t>
    </r>
    <r>
      <rPr>
        <sz val="11"/>
        <rFont val="ＭＳ Ｐ明朝"/>
        <family val="1"/>
        <charset val="128"/>
      </rPr>
      <t xml:space="preserve">23</t>
    </r>
  </si>
  <si>
    <t xml:space="preserve">春日町</t>
  </si>
  <si>
    <r>
      <rPr>
        <sz val="11"/>
        <rFont val="Noto Sans"/>
        <family val="2"/>
      </rPr>
      <t xml:space="preserve">青－</t>
    </r>
    <r>
      <rPr>
        <sz val="11"/>
        <rFont val="ＭＳ Ｐ明朝"/>
        <family val="1"/>
        <charset val="128"/>
      </rPr>
      <t xml:space="preserve">24</t>
    </r>
  </si>
  <si>
    <t xml:space="preserve">東北公済病院前</t>
  </si>
  <si>
    <r>
      <rPr>
        <sz val="11"/>
        <rFont val="Noto Sans"/>
        <family val="2"/>
      </rPr>
      <t xml:space="preserve">青－</t>
    </r>
    <r>
      <rPr>
        <sz val="11"/>
        <rFont val="ＭＳ Ｐ明朝"/>
        <family val="1"/>
        <charset val="128"/>
      </rPr>
      <t xml:space="preserve">25</t>
    </r>
  </si>
  <si>
    <t xml:space="preserve">晩翠草堂前</t>
  </si>
  <si>
    <r>
      <rPr>
        <sz val="11"/>
        <rFont val="Noto Sans"/>
        <family val="2"/>
      </rPr>
      <t xml:space="preserve">青－</t>
    </r>
    <r>
      <rPr>
        <sz val="11"/>
        <rFont val="ＭＳ Ｐ明朝"/>
        <family val="1"/>
        <charset val="128"/>
      </rPr>
      <t xml:space="preserve">28</t>
    </r>
  </si>
  <si>
    <t xml:space="preserve">大学病院前</t>
  </si>
  <si>
    <r>
      <rPr>
        <sz val="11"/>
        <rFont val="Noto Sans"/>
        <family val="2"/>
      </rPr>
      <t xml:space="preserve">青－</t>
    </r>
    <r>
      <rPr>
        <sz val="11"/>
        <rFont val="ＭＳ Ｐ明朝"/>
        <family val="1"/>
        <charset val="128"/>
      </rPr>
      <t xml:space="preserve">29</t>
    </r>
  </si>
  <si>
    <t xml:space="preserve">市民会館前</t>
  </si>
  <si>
    <r>
      <rPr>
        <sz val="11"/>
        <rFont val="Noto Sans"/>
        <family val="2"/>
      </rPr>
      <t xml:space="preserve">青－</t>
    </r>
    <r>
      <rPr>
        <sz val="11"/>
        <rFont val="ＭＳ Ｐ明朝"/>
        <family val="1"/>
        <charset val="128"/>
      </rPr>
      <t xml:space="preserve">30</t>
    </r>
  </si>
  <si>
    <t xml:space="preserve">西公園前</t>
  </si>
  <si>
    <r>
      <rPr>
        <sz val="11"/>
        <rFont val="Noto Sans"/>
        <family val="2"/>
      </rPr>
      <t xml:space="preserve">青－</t>
    </r>
    <r>
      <rPr>
        <sz val="11"/>
        <rFont val="ＭＳ Ｐ明朝"/>
        <family val="1"/>
        <charset val="128"/>
      </rPr>
      <t xml:space="preserve">31</t>
    </r>
  </si>
  <si>
    <t xml:space="preserve">大町</t>
  </si>
  <si>
    <r>
      <rPr>
        <sz val="11"/>
        <rFont val="Noto Sans"/>
        <family val="2"/>
      </rPr>
      <t xml:space="preserve">青－</t>
    </r>
    <r>
      <rPr>
        <sz val="11"/>
        <rFont val="ＭＳ Ｐ明朝"/>
        <family val="1"/>
        <charset val="128"/>
      </rPr>
      <t xml:space="preserve">32</t>
    </r>
  </si>
  <si>
    <t xml:space="preserve">水の森三丁目</t>
  </si>
  <si>
    <r>
      <rPr>
        <sz val="11"/>
        <rFont val="Noto Sans"/>
        <family val="2"/>
      </rPr>
      <t xml:space="preserve">青－</t>
    </r>
    <r>
      <rPr>
        <sz val="11"/>
        <rFont val="ＭＳ Ｐ明朝"/>
        <family val="1"/>
        <charset val="128"/>
      </rPr>
      <t xml:space="preserve">33</t>
    </r>
  </si>
  <si>
    <t xml:space="preserve">荒巻中央</t>
  </si>
  <si>
    <r>
      <rPr>
        <sz val="11"/>
        <rFont val="Noto Sans"/>
        <family val="2"/>
      </rPr>
      <t xml:space="preserve">青－</t>
    </r>
    <r>
      <rPr>
        <sz val="11"/>
        <rFont val="ＭＳ Ｐ明朝"/>
        <family val="1"/>
        <charset val="128"/>
      </rPr>
      <t xml:space="preserve">35</t>
    </r>
  </si>
  <si>
    <t xml:space="preserve">仙台二高前</t>
  </si>
  <si>
    <r>
      <rPr>
        <sz val="11"/>
        <rFont val="Noto Sans"/>
        <family val="2"/>
      </rPr>
      <t xml:space="preserve">青－</t>
    </r>
    <r>
      <rPr>
        <sz val="11"/>
        <rFont val="ＭＳ Ｐ明朝"/>
        <family val="1"/>
        <charset val="128"/>
      </rPr>
      <t xml:space="preserve">36</t>
    </r>
  </si>
  <si>
    <t xml:space="preserve">東北大グラウンド前</t>
  </si>
  <si>
    <r>
      <rPr>
        <sz val="11"/>
        <rFont val="Noto Sans"/>
        <family val="2"/>
      </rPr>
      <t xml:space="preserve">青－</t>
    </r>
    <r>
      <rPr>
        <sz val="11"/>
        <rFont val="ＭＳ Ｐ明朝"/>
        <family val="1"/>
        <charset val="128"/>
      </rPr>
      <t xml:space="preserve">37</t>
    </r>
  </si>
  <si>
    <t xml:space="preserve">仙台城址入口</t>
  </si>
  <si>
    <r>
      <rPr>
        <sz val="11"/>
        <rFont val="Noto Sans"/>
        <family val="2"/>
      </rPr>
      <t xml:space="preserve">青－</t>
    </r>
    <r>
      <rPr>
        <sz val="11"/>
        <rFont val="ＭＳ Ｐ明朝"/>
        <family val="1"/>
        <charset val="128"/>
      </rPr>
      <t xml:space="preserve">41</t>
    </r>
  </si>
  <si>
    <t xml:space="preserve">大崎八幡神社入口</t>
  </si>
  <si>
    <r>
      <rPr>
        <sz val="11"/>
        <rFont val="Noto Sans"/>
        <family val="2"/>
      </rPr>
      <t xml:space="preserve">青－</t>
    </r>
    <r>
      <rPr>
        <sz val="11"/>
        <rFont val="ＭＳ Ｐ明朝"/>
        <family val="1"/>
        <charset val="128"/>
      </rPr>
      <t xml:space="preserve">42</t>
    </r>
  </si>
  <si>
    <t xml:space="preserve">ＪＲ仙山線国見駅前</t>
  </si>
  <si>
    <r>
      <rPr>
        <sz val="11"/>
        <rFont val="Noto Sans"/>
        <family val="2"/>
      </rPr>
      <t xml:space="preserve">青－</t>
    </r>
    <r>
      <rPr>
        <sz val="11"/>
        <rFont val="ＭＳ Ｐ明朝"/>
        <family val="1"/>
        <charset val="128"/>
      </rPr>
      <t xml:space="preserve">43</t>
    </r>
  </si>
  <si>
    <t xml:space="preserve">折立</t>
  </si>
  <si>
    <r>
      <rPr>
        <sz val="11"/>
        <rFont val="Noto Sans"/>
        <family val="2"/>
      </rPr>
      <t xml:space="preserve">青－</t>
    </r>
    <r>
      <rPr>
        <sz val="11"/>
        <rFont val="ＭＳ Ｐ明朝"/>
        <family val="1"/>
        <charset val="128"/>
      </rPr>
      <t xml:space="preserve">45</t>
    </r>
  </si>
  <si>
    <t xml:space="preserve">愛子</t>
  </si>
  <si>
    <r>
      <rPr>
        <sz val="11"/>
        <rFont val="Noto Sans"/>
        <family val="2"/>
      </rPr>
      <t xml:space="preserve">宮城野区</t>
    </r>
    <r>
      <rPr>
        <sz val="11"/>
        <rFont val="ＭＳ Ｐ明朝"/>
        <family val="1"/>
        <charset val="128"/>
      </rPr>
      <t xml:space="preserve">(13</t>
    </r>
    <r>
      <rPr>
        <sz val="11"/>
        <rFont val="Noto Sans"/>
        <family val="2"/>
      </rPr>
      <t xml:space="preserve">地点</t>
    </r>
    <r>
      <rPr>
        <sz val="11"/>
        <rFont val="ＭＳ Ｐ明朝"/>
        <family val="1"/>
        <charset val="128"/>
      </rPr>
      <t xml:space="preserve">)</t>
    </r>
  </si>
  <si>
    <r>
      <rPr>
        <sz val="11"/>
        <rFont val="Noto Sans"/>
        <family val="2"/>
      </rPr>
      <t xml:space="preserve">宮－</t>
    </r>
    <r>
      <rPr>
        <sz val="11"/>
        <rFont val="ＭＳ Ｐ明朝"/>
        <family val="1"/>
        <charset val="128"/>
      </rPr>
      <t xml:space="preserve">02</t>
    </r>
  </si>
  <si>
    <t xml:space="preserve">榴岡二丁目</t>
  </si>
  <si>
    <r>
      <rPr>
        <sz val="11"/>
        <rFont val="Noto Sans"/>
        <family val="2"/>
      </rPr>
      <t xml:space="preserve">宮－</t>
    </r>
    <r>
      <rPr>
        <sz val="11"/>
        <rFont val="ＭＳ Ｐ明朝"/>
        <family val="1"/>
        <charset val="128"/>
      </rPr>
      <t xml:space="preserve">03</t>
    </r>
  </si>
  <si>
    <t xml:space="preserve">枡江</t>
  </si>
  <si>
    <r>
      <rPr>
        <sz val="11"/>
        <rFont val="Noto Sans"/>
        <family val="2"/>
      </rPr>
      <t xml:space="preserve">宮－</t>
    </r>
    <r>
      <rPr>
        <sz val="11"/>
        <rFont val="ＭＳ Ｐ明朝"/>
        <family val="1"/>
        <charset val="128"/>
      </rPr>
      <t xml:space="preserve">04</t>
    </r>
  </si>
  <si>
    <t xml:space="preserve">ガス局前</t>
  </si>
  <si>
    <r>
      <rPr>
        <sz val="11"/>
        <rFont val="Noto Sans"/>
        <family val="2"/>
      </rPr>
      <t xml:space="preserve">宮－</t>
    </r>
    <r>
      <rPr>
        <sz val="11"/>
        <rFont val="ＭＳ Ｐ明朝"/>
        <family val="1"/>
        <charset val="128"/>
      </rPr>
      <t xml:space="preserve">05</t>
    </r>
  </si>
  <si>
    <t xml:space="preserve">坂下</t>
  </si>
  <si>
    <r>
      <rPr>
        <sz val="11"/>
        <rFont val="Noto Sans"/>
        <family val="2"/>
      </rPr>
      <t xml:space="preserve">宮－</t>
    </r>
    <r>
      <rPr>
        <sz val="11"/>
        <rFont val="ＭＳ Ｐ明朝"/>
        <family val="1"/>
        <charset val="128"/>
      </rPr>
      <t xml:space="preserve">06</t>
    </r>
  </si>
  <si>
    <t xml:space="preserve">銀杏町</t>
  </si>
  <si>
    <r>
      <rPr>
        <sz val="11"/>
        <rFont val="Noto Sans"/>
        <family val="2"/>
      </rPr>
      <t xml:space="preserve">宮－</t>
    </r>
    <r>
      <rPr>
        <sz val="11"/>
        <rFont val="ＭＳ Ｐ明朝"/>
        <family val="1"/>
        <charset val="128"/>
      </rPr>
      <t xml:space="preserve">07</t>
    </r>
  </si>
  <si>
    <t xml:space="preserve">宮千代一丁目</t>
  </si>
  <si>
    <r>
      <rPr>
        <sz val="11"/>
        <rFont val="Noto Sans"/>
        <family val="2"/>
      </rPr>
      <t xml:space="preserve">宮－</t>
    </r>
    <r>
      <rPr>
        <sz val="11"/>
        <rFont val="ＭＳ Ｐ明朝"/>
        <family val="1"/>
        <charset val="128"/>
      </rPr>
      <t xml:space="preserve">08</t>
    </r>
  </si>
  <si>
    <t xml:space="preserve">鶴ヶ谷</t>
  </si>
  <si>
    <r>
      <rPr>
        <sz val="11"/>
        <rFont val="Noto Sans"/>
        <family val="2"/>
      </rPr>
      <t xml:space="preserve">宮－</t>
    </r>
    <r>
      <rPr>
        <sz val="11"/>
        <rFont val="ＭＳ Ｐ明朝"/>
        <family val="1"/>
        <charset val="128"/>
      </rPr>
      <t xml:space="preserve">09</t>
    </r>
  </si>
  <si>
    <t xml:space="preserve">燕沢</t>
  </si>
  <si>
    <r>
      <rPr>
        <sz val="11"/>
        <rFont val="Noto Sans"/>
        <family val="2"/>
      </rPr>
      <t xml:space="preserve">宮－</t>
    </r>
    <r>
      <rPr>
        <sz val="11"/>
        <rFont val="ＭＳ Ｐ明朝"/>
        <family val="1"/>
        <charset val="128"/>
      </rPr>
      <t xml:space="preserve">12</t>
    </r>
  </si>
  <si>
    <t xml:space="preserve">箱堤</t>
  </si>
  <si>
    <r>
      <rPr>
        <sz val="11"/>
        <rFont val="Noto Sans"/>
        <family val="2"/>
      </rPr>
      <t xml:space="preserve">宮－</t>
    </r>
    <r>
      <rPr>
        <sz val="11"/>
        <rFont val="ＭＳ Ｐ明朝"/>
        <family val="1"/>
        <charset val="128"/>
      </rPr>
      <t xml:space="preserve">13</t>
    </r>
  </si>
  <si>
    <t xml:space="preserve">今市橋</t>
  </si>
  <si>
    <r>
      <rPr>
        <sz val="11"/>
        <rFont val="Noto Sans"/>
        <family val="2"/>
      </rPr>
      <t xml:space="preserve">宮－</t>
    </r>
    <r>
      <rPr>
        <sz val="11"/>
        <rFont val="ＭＳ Ｐ明朝"/>
        <family val="1"/>
        <charset val="128"/>
      </rPr>
      <t xml:space="preserve">17</t>
    </r>
  </si>
  <si>
    <t xml:space="preserve">中野栄駅前</t>
  </si>
  <si>
    <r>
      <rPr>
        <sz val="11"/>
        <rFont val="Noto Sans"/>
        <family val="2"/>
      </rPr>
      <t xml:space="preserve">宮－</t>
    </r>
    <r>
      <rPr>
        <sz val="11"/>
        <rFont val="ＭＳ Ｐ明朝"/>
        <family val="1"/>
        <charset val="128"/>
      </rPr>
      <t xml:space="preserve">19</t>
    </r>
  </si>
  <si>
    <t xml:space="preserve">中野石橋</t>
  </si>
  <si>
    <r>
      <rPr>
        <sz val="11"/>
        <rFont val="Noto Sans"/>
        <family val="2"/>
      </rPr>
      <t xml:space="preserve">宮－</t>
    </r>
    <r>
      <rPr>
        <sz val="11"/>
        <rFont val="ＭＳ Ｐ明朝"/>
        <family val="1"/>
        <charset val="128"/>
      </rPr>
      <t xml:space="preserve">20</t>
    </r>
  </si>
  <si>
    <t xml:space="preserve">鶴巻</t>
  </si>
  <si>
    <r>
      <rPr>
        <sz val="11"/>
        <rFont val="Noto Sans"/>
        <family val="2"/>
      </rPr>
      <t xml:space="preserve">若林区
</t>
    </r>
    <r>
      <rPr>
        <sz val="11"/>
        <rFont val="ＭＳ Ｐ明朝"/>
        <family val="1"/>
        <charset val="128"/>
      </rPr>
      <t xml:space="preserve">(6</t>
    </r>
    <r>
      <rPr>
        <sz val="11"/>
        <rFont val="Noto Sans"/>
        <family val="2"/>
      </rPr>
      <t xml:space="preserve">地点</t>
    </r>
    <r>
      <rPr>
        <sz val="11"/>
        <rFont val="ＭＳ Ｐ明朝"/>
        <family val="1"/>
        <charset val="128"/>
      </rPr>
      <t xml:space="preserve">)</t>
    </r>
  </si>
  <si>
    <r>
      <rPr>
        <sz val="11"/>
        <rFont val="Noto Sans"/>
        <family val="2"/>
      </rPr>
      <t xml:space="preserve">若－</t>
    </r>
    <r>
      <rPr>
        <sz val="11"/>
        <rFont val="ＭＳ Ｐ明朝"/>
        <family val="1"/>
        <charset val="128"/>
      </rPr>
      <t xml:space="preserve">04</t>
    </r>
  </si>
  <si>
    <t xml:space="preserve">河原町二丁目</t>
  </si>
  <si>
    <r>
      <rPr>
        <sz val="11"/>
        <rFont val="Noto Sans"/>
        <family val="2"/>
      </rPr>
      <t xml:space="preserve">若－</t>
    </r>
    <r>
      <rPr>
        <sz val="11"/>
        <rFont val="ＭＳ Ｐ明朝"/>
        <family val="1"/>
        <charset val="128"/>
      </rPr>
      <t xml:space="preserve">06</t>
    </r>
  </si>
  <si>
    <t xml:space="preserve">一本杉町</t>
  </si>
  <si>
    <r>
      <rPr>
        <sz val="11"/>
        <rFont val="Noto Sans"/>
        <family val="2"/>
      </rPr>
      <t xml:space="preserve">若－</t>
    </r>
    <r>
      <rPr>
        <sz val="11"/>
        <rFont val="ＭＳ Ｐ明朝"/>
        <family val="1"/>
        <charset val="128"/>
      </rPr>
      <t xml:space="preserve">07</t>
    </r>
  </si>
  <si>
    <t xml:space="preserve">六丁の目</t>
  </si>
  <si>
    <r>
      <rPr>
        <sz val="11"/>
        <rFont val="Noto Sans"/>
        <family val="2"/>
      </rPr>
      <t xml:space="preserve">若－</t>
    </r>
    <r>
      <rPr>
        <sz val="11"/>
        <rFont val="ＭＳ Ｐ明朝"/>
        <family val="1"/>
        <charset val="128"/>
      </rPr>
      <t xml:space="preserve">08</t>
    </r>
  </si>
  <si>
    <t xml:space="preserve">沖野一丁目</t>
  </si>
  <si>
    <r>
      <rPr>
        <sz val="11"/>
        <rFont val="Noto Sans"/>
        <family val="2"/>
      </rPr>
      <t xml:space="preserve">若－</t>
    </r>
    <r>
      <rPr>
        <sz val="11"/>
        <rFont val="ＭＳ Ｐ明朝"/>
        <family val="1"/>
        <charset val="128"/>
      </rPr>
      <t xml:space="preserve">09</t>
    </r>
  </si>
  <si>
    <t xml:space="preserve">若林四丁目</t>
  </si>
  <si>
    <r>
      <rPr>
        <sz val="11"/>
        <rFont val="Noto Sans"/>
        <family val="2"/>
      </rPr>
      <t xml:space="preserve">若－</t>
    </r>
    <r>
      <rPr>
        <sz val="11"/>
        <rFont val="ＭＳ Ｐ明朝"/>
        <family val="1"/>
        <charset val="128"/>
      </rPr>
      <t xml:space="preserve">11</t>
    </r>
  </si>
  <si>
    <t xml:space="preserve">六丁の目東</t>
  </si>
  <si>
    <r>
      <rPr>
        <sz val="11"/>
        <rFont val="Noto Sans"/>
        <family val="2"/>
      </rPr>
      <t xml:space="preserve">太白区</t>
    </r>
    <r>
      <rPr>
        <sz val="11"/>
        <rFont val="ＭＳ Ｐ明朝"/>
        <family val="1"/>
        <charset val="128"/>
      </rPr>
      <t xml:space="preserve">(13</t>
    </r>
    <r>
      <rPr>
        <sz val="11"/>
        <rFont val="Noto Sans"/>
        <family val="2"/>
      </rPr>
      <t xml:space="preserve">地点</t>
    </r>
    <r>
      <rPr>
        <sz val="11"/>
        <rFont val="ＭＳ Ｐ明朝"/>
        <family val="1"/>
        <charset val="128"/>
      </rPr>
      <t xml:space="preserve">)</t>
    </r>
  </si>
  <si>
    <r>
      <rPr>
        <sz val="11"/>
        <rFont val="Noto Sans"/>
        <family val="2"/>
      </rPr>
      <t xml:space="preserve">太－</t>
    </r>
    <r>
      <rPr>
        <sz val="11"/>
        <rFont val="ＭＳ Ｐ明朝"/>
        <family val="1"/>
        <charset val="128"/>
      </rPr>
      <t xml:space="preserve">01</t>
    </r>
  </si>
  <si>
    <t xml:space="preserve">鹿の又</t>
  </si>
  <si>
    <r>
      <rPr>
        <sz val="11"/>
        <rFont val="Noto Sans"/>
        <family val="2"/>
      </rPr>
      <t xml:space="preserve">太－</t>
    </r>
    <r>
      <rPr>
        <sz val="11"/>
        <rFont val="ＭＳ Ｐ明朝"/>
        <family val="1"/>
        <charset val="128"/>
      </rPr>
      <t xml:space="preserve">05</t>
    </r>
  </si>
  <si>
    <t xml:space="preserve">西中田一丁目</t>
  </si>
  <si>
    <r>
      <rPr>
        <sz val="11"/>
        <rFont val="Noto Sans"/>
        <family val="2"/>
      </rPr>
      <t xml:space="preserve">太－</t>
    </r>
    <r>
      <rPr>
        <sz val="11"/>
        <rFont val="ＭＳ Ｐ明朝"/>
        <family val="1"/>
        <charset val="128"/>
      </rPr>
      <t xml:space="preserve">06</t>
    </r>
  </si>
  <si>
    <t xml:space="preserve">広瀬橋</t>
  </si>
  <si>
    <r>
      <rPr>
        <sz val="11"/>
        <rFont val="Noto Sans"/>
        <family val="2"/>
      </rPr>
      <t xml:space="preserve">太－</t>
    </r>
    <r>
      <rPr>
        <sz val="11"/>
        <rFont val="ＭＳ Ｐ明朝"/>
        <family val="1"/>
        <charset val="128"/>
      </rPr>
      <t xml:space="preserve">07</t>
    </r>
  </si>
  <si>
    <t xml:space="preserve">長町駅前</t>
  </si>
  <si>
    <r>
      <rPr>
        <sz val="11"/>
        <rFont val="Noto Sans"/>
        <family val="2"/>
      </rPr>
      <t xml:space="preserve">太－</t>
    </r>
    <r>
      <rPr>
        <sz val="11"/>
        <rFont val="ＭＳ Ｐ明朝"/>
        <family val="1"/>
        <charset val="128"/>
      </rPr>
      <t xml:space="preserve">08</t>
    </r>
  </si>
  <si>
    <t xml:space="preserve">太白区役所前</t>
  </si>
  <si>
    <r>
      <rPr>
        <sz val="11"/>
        <rFont val="Noto Sans"/>
        <family val="2"/>
      </rPr>
      <t xml:space="preserve">太－</t>
    </r>
    <r>
      <rPr>
        <sz val="11"/>
        <rFont val="ＭＳ Ｐ明朝"/>
        <family val="1"/>
        <charset val="128"/>
      </rPr>
      <t xml:space="preserve">10</t>
    </r>
  </si>
  <si>
    <t xml:space="preserve">宮沢橋</t>
  </si>
  <si>
    <r>
      <rPr>
        <sz val="11"/>
        <rFont val="Noto Sans"/>
        <family val="2"/>
      </rPr>
      <t xml:space="preserve">太－</t>
    </r>
    <r>
      <rPr>
        <sz val="11"/>
        <rFont val="ＭＳ Ｐ明朝"/>
        <family val="1"/>
        <charset val="128"/>
      </rPr>
      <t xml:space="preserve">11</t>
    </r>
  </si>
  <si>
    <t xml:space="preserve">長町中学校前</t>
  </si>
  <si>
    <r>
      <rPr>
        <sz val="11"/>
        <rFont val="Noto Sans"/>
        <family val="2"/>
      </rPr>
      <t xml:space="preserve">太－</t>
    </r>
    <r>
      <rPr>
        <sz val="11"/>
        <rFont val="ＭＳ Ｐ明朝"/>
        <family val="1"/>
        <charset val="128"/>
      </rPr>
      <t xml:space="preserve">12</t>
    </r>
  </si>
  <si>
    <t xml:space="preserve">泉崎二丁目</t>
  </si>
  <si>
    <r>
      <rPr>
        <sz val="11"/>
        <rFont val="Noto Sans"/>
        <family val="2"/>
      </rPr>
      <t xml:space="preserve">太－</t>
    </r>
    <r>
      <rPr>
        <sz val="11"/>
        <rFont val="ＭＳ Ｐ明朝"/>
        <family val="1"/>
        <charset val="128"/>
      </rPr>
      <t xml:space="preserve">13</t>
    </r>
  </si>
  <si>
    <t xml:space="preserve">向山二丁目</t>
  </si>
  <si>
    <r>
      <rPr>
        <sz val="11"/>
        <rFont val="Noto Sans"/>
        <family val="2"/>
      </rPr>
      <t xml:space="preserve">太－</t>
    </r>
    <r>
      <rPr>
        <sz val="11"/>
        <rFont val="ＭＳ Ｐ明朝"/>
        <family val="1"/>
        <charset val="128"/>
      </rPr>
      <t xml:space="preserve">14</t>
    </r>
  </si>
  <si>
    <t xml:space="preserve">動物公園前</t>
  </si>
  <si>
    <r>
      <rPr>
        <sz val="11"/>
        <rFont val="Noto Sans"/>
        <family val="2"/>
      </rPr>
      <t xml:space="preserve">太－</t>
    </r>
    <r>
      <rPr>
        <sz val="11"/>
        <rFont val="ＭＳ Ｐ明朝"/>
        <family val="1"/>
        <charset val="128"/>
      </rPr>
      <t xml:space="preserve">16</t>
    </r>
  </si>
  <si>
    <t xml:space="preserve">三神峯公園入口</t>
  </si>
  <si>
    <r>
      <rPr>
        <sz val="11"/>
        <rFont val="Noto Sans"/>
        <family val="2"/>
      </rPr>
      <t xml:space="preserve">太－</t>
    </r>
    <r>
      <rPr>
        <sz val="11"/>
        <rFont val="ＭＳ Ｐ明朝"/>
        <family val="1"/>
        <charset val="128"/>
      </rPr>
      <t xml:space="preserve">17</t>
    </r>
  </si>
  <si>
    <t xml:space="preserve">鈎取本町一丁目</t>
  </si>
  <si>
    <r>
      <rPr>
        <sz val="11"/>
        <rFont val="Noto Sans"/>
        <family val="2"/>
      </rPr>
      <t xml:space="preserve">太－</t>
    </r>
    <r>
      <rPr>
        <sz val="11"/>
        <rFont val="ＭＳ Ｐ明朝"/>
        <family val="1"/>
        <charset val="128"/>
      </rPr>
      <t xml:space="preserve">18</t>
    </r>
  </si>
  <si>
    <t xml:space="preserve">茂庭</t>
  </si>
  <si>
    <r>
      <rPr>
        <sz val="11"/>
        <rFont val="Noto Sans"/>
        <family val="2"/>
      </rPr>
      <t xml:space="preserve">泉区</t>
    </r>
    <r>
      <rPr>
        <sz val="11"/>
        <rFont val="ＭＳ Ｐ明朝"/>
        <family val="1"/>
        <charset val="128"/>
      </rPr>
      <t xml:space="preserve">(18</t>
    </r>
    <r>
      <rPr>
        <sz val="11"/>
        <rFont val="Noto Sans"/>
        <family val="2"/>
      </rPr>
      <t xml:space="preserve">地点</t>
    </r>
    <r>
      <rPr>
        <sz val="11"/>
        <rFont val="ＭＳ Ｐ明朝"/>
        <family val="1"/>
        <charset val="128"/>
      </rPr>
      <t xml:space="preserve">)</t>
    </r>
  </si>
  <si>
    <r>
      <rPr>
        <sz val="11"/>
        <rFont val="Noto Sans"/>
        <family val="2"/>
      </rPr>
      <t xml:space="preserve">泉－</t>
    </r>
    <r>
      <rPr>
        <sz val="11"/>
        <rFont val="ＭＳ Ｐ明朝"/>
        <family val="1"/>
        <charset val="128"/>
      </rPr>
      <t xml:space="preserve">02</t>
    </r>
  </si>
  <si>
    <t xml:space="preserve">南中山一丁目南</t>
  </si>
  <si>
    <r>
      <rPr>
        <sz val="11"/>
        <rFont val="Noto Sans"/>
        <family val="2"/>
      </rPr>
      <t xml:space="preserve">泉－</t>
    </r>
    <r>
      <rPr>
        <sz val="11"/>
        <rFont val="ＭＳ Ｐ明朝"/>
        <family val="1"/>
        <charset val="128"/>
      </rPr>
      <t xml:space="preserve">03</t>
    </r>
  </si>
  <si>
    <t xml:space="preserve">寺岡一丁目</t>
  </si>
  <si>
    <r>
      <rPr>
        <sz val="11"/>
        <rFont val="Noto Sans"/>
        <family val="2"/>
      </rPr>
      <t xml:space="preserve">泉－</t>
    </r>
    <r>
      <rPr>
        <sz val="11"/>
        <rFont val="ＭＳ Ｐ明朝"/>
        <family val="1"/>
        <charset val="128"/>
      </rPr>
      <t xml:space="preserve">04</t>
    </r>
  </si>
  <si>
    <t xml:space="preserve">泉パークタウン入口</t>
  </si>
  <si>
    <r>
      <rPr>
        <sz val="11"/>
        <rFont val="Noto Sans"/>
        <family val="2"/>
      </rPr>
      <t xml:space="preserve">泉－</t>
    </r>
    <r>
      <rPr>
        <sz val="11"/>
        <rFont val="ＭＳ Ｐ明朝"/>
        <family val="1"/>
        <charset val="128"/>
      </rPr>
      <t xml:space="preserve">05</t>
    </r>
  </si>
  <si>
    <t xml:space="preserve">長命ヶ丘東</t>
  </si>
  <si>
    <r>
      <rPr>
        <sz val="11"/>
        <rFont val="Noto Sans"/>
        <family val="2"/>
      </rPr>
      <t xml:space="preserve">泉－</t>
    </r>
    <r>
      <rPr>
        <sz val="11"/>
        <rFont val="ＭＳ Ｐ明朝"/>
        <family val="1"/>
        <charset val="128"/>
      </rPr>
      <t xml:space="preserve">07</t>
    </r>
  </si>
  <si>
    <t xml:space="preserve">加茂一丁目</t>
  </si>
  <si>
    <r>
      <rPr>
        <sz val="11"/>
        <rFont val="Noto Sans"/>
        <family val="2"/>
      </rPr>
      <t xml:space="preserve">泉－</t>
    </r>
    <r>
      <rPr>
        <sz val="11"/>
        <rFont val="ＭＳ Ｐ明朝"/>
        <family val="1"/>
        <charset val="128"/>
      </rPr>
      <t xml:space="preserve">08</t>
    </r>
  </si>
  <si>
    <t xml:space="preserve">桂一丁目</t>
  </si>
  <si>
    <r>
      <rPr>
        <sz val="11"/>
        <rFont val="Noto Sans"/>
        <family val="2"/>
      </rPr>
      <t xml:space="preserve">泉－</t>
    </r>
    <r>
      <rPr>
        <sz val="11"/>
        <rFont val="ＭＳ Ｐ明朝"/>
        <family val="1"/>
        <charset val="128"/>
      </rPr>
      <t xml:space="preserve">09</t>
    </r>
  </si>
  <si>
    <t xml:space="preserve">野村</t>
  </si>
  <si>
    <r>
      <rPr>
        <sz val="11"/>
        <rFont val="Noto Sans"/>
        <family val="2"/>
      </rPr>
      <t xml:space="preserve">泉－</t>
    </r>
    <r>
      <rPr>
        <sz val="11"/>
        <rFont val="ＭＳ Ｐ明朝"/>
        <family val="1"/>
        <charset val="128"/>
      </rPr>
      <t xml:space="preserve">10</t>
    </r>
  </si>
  <si>
    <t xml:space="preserve">泉中央駅前</t>
  </si>
  <si>
    <r>
      <rPr>
        <sz val="11"/>
        <rFont val="Noto Sans"/>
        <family val="2"/>
      </rPr>
      <t xml:space="preserve">泉－</t>
    </r>
    <r>
      <rPr>
        <sz val="11"/>
        <rFont val="ＭＳ Ｐ明朝"/>
        <family val="1"/>
        <charset val="128"/>
      </rPr>
      <t xml:space="preserve">11</t>
    </r>
  </si>
  <si>
    <t xml:space="preserve">泉中央</t>
  </si>
  <si>
    <r>
      <rPr>
        <sz val="11"/>
        <rFont val="Noto Sans"/>
        <family val="2"/>
      </rPr>
      <t xml:space="preserve">泉－</t>
    </r>
    <r>
      <rPr>
        <sz val="11"/>
        <rFont val="ＭＳ Ｐ明朝"/>
        <family val="1"/>
        <charset val="128"/>
      </rPr>
      <t xml:space="preserve">12</t>
    </r>
  </si>
  <si>
    <t xml:space="preserve">八乙女</t>
  </si>
  <si>
    <r>
      <rPr>
        <sz val="11"/>
        <rFont val="Noto Sans"/>
        <family val="2"/>
      </rPr>
      <t xml:space="preserve">泉－</t>
    </r>
    <r>
      <rPr>
        <sz val="11"/>
        <rFont val="ＭＳ Ｐ明朝"/>
        <family val="1"/>
        <charset val="128"/>
      </rPr>
      <t xml:space="preserve">13</t>
    </r>
  </si>
  <si>
    <t xml:space="preserve">市名坂</t>
  </si>
  <si>
    <r>
      <rPr>
        <sz val="11"/>
        <rFont val="Noto Sans"/>
        <family val="2"/>
      </rPr>
      <t xml:space="preserve">泉－</t>
    </r>
    <r>
      <rPr>
        <sz val="11"/>
        <rFont val="ＭＳ Ｐ明朝"/>
        <family val="1"/>
        <charset val="128"/>
      </rPr>
      <t xml:space="preserve">14</t>
    </r>
  </si>
  <si>
    <t xml:space="preserve">泉ヶ丘</t>
  </si>
  <si>
    <r>
      <rPr>
        <sz val="11"/>
        <rFont val="Noto Sans"/>
        <family val="2"/>
      </rPr>
      <t xml:space="preserve">泉－</t>
    </r>
    <r>
      <rPr>
        <sz val="11"/>
        <rFont val="ＭＳ Ｐ明朝"/>
        <family val="1"/>
        <charset val="128"/>
      </rPr>
      <t xml:space="preserve">15</t>
    </r>
  </si>
  <si>
    <t xml:space="preserve">将監</t>
  </si>
  <si>
    <r>
      <rPr>
        <sz val="11"/>
        <rFont val="Noto Sans"/>
        <family val="2"/>
      </rPr>
      <t xml:space="preserve">泉－</t>
    </r>
    <r>
      <rPr>
        <sz val="11"/>
        <rFont val="ＭＳ Ｐ明朝"/>
        <family val="1"/>
        <charset val="128"/>
      </rPr>
      <t xml:space="preserve">16</t>
    </r>
  </si>
  <si>
    <t xml:space="preserve">鳥井原</t>
  </si>
  <si>
    <r>
      <rPr>
        <sz val="11"/>
        <rFont val="Noto Sans"/>
        <family val="2"/>
      </rPr>
      <t xml:space="preserve">泉－</t>
    </r>
    <r>
      <rPr>
        <sz val="11"/>
        <rFont val="ＭＳ Ｐ明朝"/>
        <family val="1"/>
        <charset val="128"/>
      </rPr>
      <t xml:space="preserve">17</t>
    </r>
  </si>
  <si>
    <t xml:space="preserve">運転免許センター入口</t>
  </si>
  <si>
    <r>
      <rPr>
        <sz val="11"/>
        <rFont val="Noto Sans"/>
        <family val="2"/>
      </rPr>
      <t xml:space="preserve">泉－</t>
    </r>
    <r>
      <rPr>
        <sz val="11"/>
        <rFont val="ＭＳ Ｐ明朝"/>
        <family val="1"/>
        <charset val="128"/>
      </rPr>
      <t xml:space="preserve">18</t>
    </r>
  </si>
  <si>
    <t xml:space="preserve">浦田</t>
  </si>
  <si>
    <r>
      <rPr>
        <sz val="11"/>
        <rFont val="Noto Sans"/>
        <family val="2"/>
      </rPr>
      <t xml:space="preserve">泉－</t>
    </r>
    <r>
      <rPr>
        <sz val="11"/>
        <rFont val="ＭＳ Ｐ明朝"/>
        <family val="1"/>
        <charset val="128"/>
      </rPr>
      <t xml:space="preserve">19</t>
    </r>
  </si>
  <si>
    <t xml:space="preserve">運転免許センター前</t>
  </si>
  <si>
    <r>
      <rPr>
        <sz val="11"/>
        <rFont val="Noto Sans"/>
        <family val="2"/>
      </rPr>
      <t xml:space="preserve">泉－</t>
    </r>
    <r>
      <rPr>
        <sz val="11"/>
        <rFont val="ＭＳ Ｐ明朝"/>
        <family val="1"/>
        <charset val="128"/>
      </rPr>
      <t xml:space="preserve">20</t>
    </r>
  </si>
  <si>
    <t xml:space="preserve">鶴が丘団地入口</t>
  </si>
  <si>
    <t xml:space="preserve">★都心部２４地点</t>
  </si>
  <si>
    <r>
      <rPr>
        <sz val="11"/>
        <rFont val="Noto Sans"/>
        <family val="2"/>
      </rPr>
      <t xml:space="preserve">Ｈ</t>
    </r>
    <r>
      <rPr>
        <sz val="11"/>
        <rFont val="ＭＳ Ｐ明朝"/>
        <family val="1"/>
        <charset val="128"/>
      </rPr>
      <t xml:space="preserve">29-</t>
    </r>
    <r>
      <rPr>
        <sz val="11"/>
        <rFont val="Noto Sans"/>
        <family val="2"/>
      </rPr>
      <t xml:space="preserve">Ｈ</t>
    </r>
    <r>
      <rPr>
        <sz val="11"/>
        <rFont val="ＭＳ Ｐ明朝"/>
        <family val="1"/>
        <charset val="128"/>
      </rPr>
      <t xml:space="preserve">25</t>
    </r>
  </si>
  <si>
    <r>
      <rPr>
        <sz val="11"/>
        <rFont val="Noto Sans"/>
        <family val="2"/>
      </rPr>
      <t xml:space="preserve">Ｈ</t>
    </r>
    <r>
      <rPr>
        <sz val="11"/>
        <rFont val="ＭＳ Ｐ明朝"/>
        <family val="1"/>
        <charset val="128"/>
      </rPr>
      <t xml:space="preserve">29/</t>
    </r>
    <r>
      <rPr>
        <sz val="11"/>
        <rFont val="Noto Sans"/>
        <family val="2"/>
      </rPr>
      <t xml:space="preserve">Ｈ</t>
    </r>
    <r>
      <rPr>
        <sz val="11"/>
        <rFont val="ＭＳ Ｐ明朝"/>
        <family val="1"/>
        <charset val="128"/>
      </rPr>
      <t xml:space="preserve">25</t>
    </r>
  </si>
  <si>
    <t xml:space="preserve">都心部</t>
  </si>
</sst>
</file>

<file path=xl/styles.xml><?xml version="1.0" encoding="utf-8"?>
<styleSheet xmlns="http://schemas.openxmlformats.org/spreadsheetml/2006/main">
  <numFmts count="29">
    <numFmt numFmtId="164" formatCode="General"/>
    <numFmt numFmtId="165" formatCode="&quot;+ &quot;#,##0_ ;&quot;- &quot;#,##0_ ;0_ "/>
    <numFmt numFmtId="166" formatCode="&quot;+ &quot;#,##0\p;&quot;- &quot;#,##0\p;0\p"/>
    <numFmt numFmtId="167" formatCode="&quot;+ &quot;#,##0_ ;\▲#,##0_ ;0_ "/>
    <numFmt numFmtId="168" formatCode="&quot;+ &quot;#,##0_ ;\△#,##0_ ;0_ "/>
    <numFmt numFmtId="169" formatCode="0_ "/>
    <numFmt numFmtId="170" formatCode="#,##0_ ;\▲#,##0_ ;0_ "/>
    <numFmt numFmtId="171" formatCode="#,##0_ ;\△#,##0_ ;0_ "/>
    <numFmt numFmtId="172" formatCode="_(* #,##0.000_);_(* \(#,##0.000\);_(* \-_);_(@_)"/>
    <numFmt numFmtId="173" formatCode="#,##0;\-#,##0;\-"/>
    <numFmt numFmtId="174" formatCode="General_)"/>
    <numFmt numFmtId="175" formatCode="0.0%"/>
    <numFmt numFmtId="176" formatCode="[$-409]d\-mmm\-yy"/>
    <numFmt numFmtId="177" formatCode="#,##0.00"/>
    <numFmt numFmtId="178" formatCode="#,##0"/>
    <numFmt numFmtId="179" formatCode="yy/mm"/>
    <numFmt numFmtId="180" formatCode="yy/mm/dd"/>
    <numFmt numFmtId="181" formatCode="\▲#,##0_ ;\△#,##0_ ;0_ "/>
    <numFmt numFmtId="182" formatCode="0%"/>
    <numFmt numFmtId="183" formatCode="0.000"/>
    <numFmt numFmtId="184" formatCode="@"/>
    <numFmt numFmtId="185" formatCode="[$-409]#,##0_);[RED]\(#,##0\)"/>
    <numFmt numFmtId="186" formatCode="0.\-00\-00\ "/>
    <numFmt numFmtId="187" formatCode="\¥#,##0;[RED]&quot;¥-&quot;#,##0"/>
    <numFmt numFmtId="188" formatCode="00"/>
    <numFmt numFmtId="189" formatCode="0.000;\-0.000"/>
    <numFmt numFmtId="190" formatCode="[$-409]m/d/yyyy"/>
    <numFmt numFmtId="191" formatCode="0.000000000000000%"/>
    <numFmt numFmtId="192" formatCode="0.00%"/>
  </numFmts>
  <fonts count="4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2"/>
      <name val="Arial"/>
      <family val="2"/>
    </font>
    <font>
      <b val="true"/>
      <sz val="11"/>
      <name val="Arial"/>
      <family val="2"/>
    </font>
    <font>
      <sz val="10"/>
      <name val="Arial"/>
      <family val="2"/>
    </font>
    <font>
      <b val="true"/>
      <sz val="10"/>
      <name val="MS Sans Serif"/>
      <family val="2"/>
    </font>
    <font>
      <sz val="9.5"/>
      <name val="標準明朝"/>
      <family val="1"/>
      <charset val="128"/>
    </font>
    <font>
      <sz val="11"/>
      <name val="ＭＳ 明朝"/>
      <family val="1"/>
      <charset val="128"/>
    </font>
    <font>
      <sz val="14"/>
      <name val="ＭＳ 明朝"/>
      <family val="1"/>
      <charset val="128"/>
    </font>
    <font>
      <sz val="11"/>
      <color rgb="FF000000"/>
      <name val="ＭＳ Ｐゴシック"/>
      <family val="3"/>
      <charset val="128"/>
    </font>
    <font>
      <sz val="10"/>
      <name val="ＭＳ Ｐ明朝"/>
      <family val="1"/>
      <charset val="128"/>
    </font>
    <font>
      <sz val="14"/>
      <name val="ＭＳ Ｐゴシック"/>
      <family val="3"/>
      <charset val="128"/>
    </font>
    <font>
      <b val="true"/>
      <sz val="18"/>
      <name val="Noto Sans"/>
      <family val="2"/>
    </font>
    <font>
      <sz val="16"/>
      <name val="Noto Sans"/>
      <family val="2"/>
    </font>
    <font>
      <sz val="16"/>
      <name val="ＭＳ Ｐゴシック"/>
      <family val="3"/>
      <charset val="128"/>
    </font>
    <font>
      <sz val="11"/>
      <color rgb="FFFF0000"/>
      <name val="ＭＳ Ｐゴシック"/>
      <family val="3"/>
      <charset val="128"/>
    </font>
    <font>
      <sz val="11"/>
      <name val="Noto Sans"/>
      <family val="2"/>
    </font>
    <font>
      <sz val="16"/>
      <color rgb="FFFF0000"/>
      <name val="ＭＳ Ｐゴシック"/>
      <family val="3"/>
      <charset val="128"/>
    </font>
    <font>
      <b val="true"/>
      <sz val="18"/>
      <color rgb="FF000000"/>
      <name val="ＭＳ Ｐゴシック"/>
      <family val="2"/>
    </font>
    <font>
      <sz val="18"/>
      <color rgb="FF000000"/>
      <name val="Noto Sans"/>
      <family val="2"/>
    </font>
    <font>
      <sz val="18"/>
      <color rgb="FF000000"/>
      <name val="ＭＳ Ｐゴシック"/>
      <family val="2"/>
    </font>
    <font>
      <sz val="11"/>
      <color rgb="FF000000"/>
      <name val="ＭＳ Ｐゴシック"/>
      <family val="2"/>
    </font>
    <font>
      <b val="true"/>
      <sz val="14"/>
      <color rgb="FF000000"/>
      <name val="Noto Sans"/>
      <family val="2"/>
    </font>
    <font>
      <b val="true"/>
      <sz val="14"/>
      <color rgb="FF000000"/>
      <name val="ＭＳ Ｐゴシック"/>
      <family val="2"/>
    </font>
    <font>
      <b val="true"/>
      <sz val="12"/>
      <color rgb="FF000000"/>
      <name val="ＭＳ Ｐゴシック"/>
      <family val="2"/>
    </font>
    <font>
      <sz val="12"/>
      <color rgb="FF000000"/>
      <name val="Noto Sans"/>
      <family val="2"/>
    </font>
    <font>
      <sz val="12"/>
      <color rgb="FF000000"/>
      <name val="ＭＳ Ｐゴシック"/>
      <family val="2"/>
    </font>
    <font>
      <b val="true"/>
      <sz val="20"/>
      <color rgb="FF000000"/>
      <name val="DejaVu Sans"/>
      <family val="2"/>
    </font>
    <font>
      <b val="true"/>
      <sz val="24"/>
      <color rgb="FF000000"/>
      <name val="DejaVu Sans"/>
      <family val="2"/>
    </font>
    <font>
      <b val="true"/>
      <sz val="20"/>
      <color rgb="FFCCFFCC"/>
      <name val="DejaVu Sans"/>
      <family val="2"/>
    </font>
    <font>
      <sz val="16"/>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6"/>
      <color rgb="FF000000"/>
      <name val="ＭＳ Ｐゴシック"/>
      <family val="3"/>
      <charset val="128"/>
    </font>
    <font>
      <sz val="11"/>
      <color rgb="FFFF0000"/>
      <name val="Noto Sans"/>
      <family val="2"/>
    </font>
    <font>
      <sz val="11"/>
      <color rgb="FFFF0000"/>
      <name val="ＭＳ Ｐ明朝"/>
      <family val="1"/>
      <charset val="128"/>
    </font>
    <font>
      <sz val="11"/>
      <name val="ＭＳ Ｐ明朝"/>
      <family val="1"/>
      <charset val="128"/>
    </font>
    <font>
      <b val="true"/>
      <sz val="11"/>
      <color rgb="FFFF0000"/>
      <name val="Noto Sans"/>
      <family val="2"/>
    </font>
  </fonts>
  <fills count="6">
    <fill>
      <patternFill patternType="none"/>
    </fill>
    <fill>
      <patternFill patternType="gray125"/>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5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hair"/>
      <right style="medium"/>
      <top style="medium"/>
      <bottom style="medium"/>
      <diagonal/>
    </border>
    <border diagonalUp="false" diagonalDown="false">
      <left style="hair"/>
      <right style="medium"/>
      <top style="medium"/>
      <bottom/>
      <diagonal/>
    </border>
    <border diagonalUp="false" diagonalDown="false">
      <left style="hair"/>
      <right style="medium"/>
      <top style="thin"/>
      <bottom style="hair"/>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4" fillId="0" borderId="0" applyFont="true" applyBorder="false" applyAlignment="false" applyProtection="tru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right" vertical="bottom" textRotation="0" wrapText="false" indent="0" shrinkToFit="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9" fillId="0" borderId="3"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0" fillId="2"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0" fillId="3" borderId="0" applyFont="true" applyBorder="false" applyAlignment="false" applyProtection="true">
      <protection locked="false" hidden="false"/>
    </xf>
    <xf numFmtId="183" fontId="10" fillId="3" borderId="0" applyFont="true" applyBorder="false" applyAlignment="false" applyProtection="true">
      <protection locked="false" hidden="false"/>
    </xf>
    <xf numFmtId="164" fontId="10" fillId="3"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84" fontId="11" fillId="4" borderId="4"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3" fontId="0" fillId="0" borderId="0" applyFont="true" applyBorder="false" applyAlignment="false" applyProtection="false"/>
    <xf numFmtId="189"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85" fontId="18" fillId="0" borderId="11" xfId="16" applyFont="true" applyBorder="true" applyAlignment="true" applyProtection="true">
      <alignment horizontal="center" vertical="bottom" textRotation="0" wrapText="false" indent="0" shrinkToFit="false"/>
      <protection locked="true" hidden="false"/>
    </xf>
    <xf numFmtId="185" fontId="18" fillId="0" borderId="12" xfId="16" applyFont="true" applyBorder="true" applyAlignment="true" applyProtection="true">
      <alignment horizontal="center" vertical="bottom" textRotation="0" wrapText="false" indent="0" shrinkToFit="false"/>
      <protection locked="true" hidden="false"/>
    </xf>
    <xf numFmtId="185" fontId="18" fillId="0" borderId="13" xfId="16" applyFont="true" applyBorder="true" applyAlignment="true" applyProtection="true">
      <alignment horizontal="center" vertical="bottom" textRotation="0" wrapText="false" indent="0" shrinkToFit="false"/>
      <protection locked="true" hidden="false"/>
    </xf>
    <xf numFmtId="185"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5" fontId="18" fillId="0" borderId="16" xfId="16" applyFont="true" applyBorder="true" applyAlignment="true" applyProtection="true">
      <alignment horizontal="center" vertical="bottom" textRotation="0" wrapText="false" indent="0" shrinkToFit="false"/>
      <protection locked="true" hidden="false"/>
    </xf>
    <xf numFmtId="185" fontId="18" fillId="0" borderId="17" xfId="16" applyFont="true" applyBorder="true" applyAlignment="true" applyProtection="true">
      <alignment horizontal="center" vertical="bottom" textRotation="0" wrapText="false" indent="0" shrinkToFit="false"/>
      <protection locked="true" hidden="false"/>
    </xf>
    <xf numFmtId="185" fontId="18" fillId="0" borderId="18" xfId="16"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85" fontId="18" fillId="0" borderId="20" xfId="16" applyFont="true" applyBorder="true" applyAlignment="true" applyProtection="true">
      <alignment horizontal="center" vertical="bottom" textRotation="0" wrapText="false" indent="0" shrinkToFit="false"/>
      <protection locked="true" hidden="false"/>
    </xf>
    <xf numFmtId="185" fontId="18" fillId="0" borderId="21" xfId="16" applyFont="true" applyBorder="true" applyAlignment="true" applyProtection="true">
      <alignment horizontal="center" vertical="bottom" textRotation="0" wrapText="false" indent="0" shrinkToFit="false"/>
      <protection locked="true" hidden="false"/>
    </xf>
    <xf numFmtId="185" fontId="18" fillId="0" borderId="22" xfId="16"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5" fontId="18" fillId="0" borderId="11" xfId="19" applyFont="true" applyBorder="true" applyAlignment="true" applyProtection="true">
      <alignment horizontal="center" vertical="bottom" textRotation="0" wrapText="false" indent="0" shrinkToFit="false"/>
      <protection locked="true" hidden="false"/>
    </xf>
    <xf numFmtId="175" fontId="18" fillId="0" borderId="12" xfId="19" applyFont="true" applyBorder="true" applyAlignment="true" applyProtection="true">
      <alignment horizontal="center" vertical="bottom" textRotation="0" wrapText="false" indent="0" shrinkToFit="false"/>
      <protection locked="true" hidden="false"/>
    </xf>
    <xf numFmtId="175" fontId="18" fillId="0" borderId="13" xfId="19"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75" fontId="18" fillId="0" borderId="16" xfId="19" applyFont="true" applyBorder="true" applyAlignment="true" applyProtection="true">
      <alignment horizontal="center" vertical="bottom" textRotation="0" wrapText="false" indent="0" shrinkToFit="false"/>
      <protection locked="true" hidden="false"/>
    </xf>
    <xf numFmtId="175" fontId="18" fillId="0" borderId="17" xfId="19" applyFont="true" applyBorder="true" applyAlignment="true" applyProtection="true">
      <alignment horizontal="center" vertical="bottom" textRotation="0" wrapText="false" indent="0" shrinkToFit="false"/>
      <protection locked="true" hidden="false"/>
    </xf>
    <xf numFmtId="175" fontId="18" fillId="0" borderId="18" xfId="19" applyFont="true" applyBorder="true" applyAlignment="true" applyProtection="true">
      <alignment horizontal="center" vertical="bottom" textRotation="0" wrapText="false" indent="0" shrinkToFit="false"/>
      <protection locked="true" hidden="false"/>
    </xf>
    <xf numFmtId="175" fontId="18" fillId="0" borderId="20" xfId="19" applyFont="true" applyBorder="true" applyAlignment="true" applyProtection="true">
      <alignment horizontal="center" vertical="bottom" textRotation="0" wrapText="false" indent="0" shrinkToFit="false"/>
      <protection locked="true" hidden="false"/>
    </xf>
    <xf numFmtId="175" fontId="18" fillId="0" borderId="21" xfId="19" applyFont="true" applyBorder="true" applyAlignment="true" applyProtection="true">
      <alignment horizontal="center" vertical="bottom" textRotation="0" wrapText="false" indent="0" shrinkToFit="false"/>
      <protection locked="true" hidden="false"/>
    </xf>
    <xf numFmtId="175" fontId="18" fillId="0" borderId="22"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19" applyFont="true" applyBorder="true" applyAlignment="true" applyProtection="true">
      <alignment horizontal="center" vertical="bottom" textRotation="0" wrapText="false" indent="0" shrinkToFit="false"/>
      <protection locked="true" hidden="false"/>
    </xf>
    <xf numFmtId="175" fontId="21" fillId="0" borderId="0" xfId="19"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85" fontId="18" fillId="0" borderId="24" xfId="16" applyFont="true" applyBorder="true" applyAlignment="true" applyProtection="true">
      <alignment horizontal="center" vertical="bottom" textRotation="0" wrapText="false" indent="0" shrinkToFit="false"/>
      <protection locked="true" hidden="false"/>
    </xf>
    <xf numFmtId="185" fontId="18" fillId="0" borderId="25" xfId="16" applyFont="true" applyBorder="true" applyAlignment="true" applyProtection="true">
      <alignment horizontal="center" vertical="bottom" textRotation="0" wrapText="false" indent="0" shrinkToFit="false"/>
      <protection locked="true" hidden="false"/>
    </xf>
    <xf numFmtId="185" fontId="18" fillId="0" borderId="26" xfId="16" applyFont="true" applyBorder="true" applyAlignment="true" applyProtection="true">
      <alignment horizontal="center" vertical="bottom" textRotation="0" wrapText="false" indent="0" shrinkToFit="false"/>
      <protection locked="true" hidden="false"/>
    </xf>
    <xf numFmtId="175" fontId="18" fillId="0" borderId="24" xfId="19" applyFont="true" applyBorder="true" applyAlignment="true" applyProtection="true">
      <alignment horizontal="center" vertical="bottom" textRotation="0" wrapText="false" indent="0" shrinkToFit="false"/>
      <protection locked="true" hidden="false"/>
    </xf>
    <xf numFmtId="175" fontId="18" fillId="0" borderId="25" xfId="19" applyFont="true" applyBorder="true" applyAlignment="true" applyProtection="true">
      <alignment horizontal="center" vertical="bottom" textRotation="0" wrapText="false" indent="0" shrinkToFit="false"/>
      <protection locked="true" hidden="false"/>
    </xf>
    <xf numFmtId="175" fontId="18" fillId="0" borderId="26" xfId="19"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20" fillId="0" borderId="30" xfId="16" applyFont="true" applyBorder="true" applyAlignment="true" applyProtection="true">
      <alignment horizontal="center" vertical="center" textRotation="0" wrapText="false" indent="0" shrinkToFit="false"/>
      <protection locked="true" hidden="false"/>
    </xf>
    <xf numFmtId="185" fontId="20" fillId="0" borderId="31" xfId="16" applyFont="true" applyBorder="true" applyAlignment="true" applyProtection="true">
      <alignment horizontal="center" vertical="center" textRotation="0" wrapText="false" indent="0" shrinkToFit="false"/>
      <protection locked="true" hidden="false"/>
    </xf>
    <xf numFmtId="185" fontId="20" fillId="0" borderId="17" xfId="16" applyFont="true" applyBorder="true" applyAlignment="true" applyProtection="true">
      <alignment horizontal="center" vertical="center" textRotation="0" wrapText="false" indent="0" shrinkToFit="false"/>
      <protection locked="true" hidden="false"/>
    </xf>
    <xf numFmtId="185" fontId="2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5" fontId="41" fillId="0" borderId="35" xfId="16" applyFont="true" applyBorder="true" applyAlignment="true" applyProtection="true">
      <alignment horizontal="center" vertical="center" textRotation="0" wrapText="false" indent="0" shrinkToFit="false"/>
      <protection locked="true" hidden="false"/>
    </xf>
    <xf numFmtId="185" fontId="41" fillId="0" borderId="36" xfId="16" applyFont="true" applyBorder="true" applyAlignment="true" applyProtection="true">
      <alignment horizontal="center" vertical="center" textRotation="0" wrapText="false" indent="0" shrinkToFit="false"/>
      <protection locked="true" hidden="false"/>
    </xf>
    <xf numFmtId="185" fontId="41" fillId="0" borderId="37" xfId="16" applyFont="true" applyBorder="true" applyAlignment="true" applyProtection="true">
      <alignment horizontal="center" vertical="center" textRotation="0" wrapText="false" indent="0" shrinkToFit="false"/>
      <protection locked="true" hidden="false"/>
    </xf>
    <xf numFmtId="185" fontId="20" fillId="0" borderId="35" xfId="16" applyFont="true" applyBorder="true" applyAlignment="true" applyProtection="true">
      <alignment horizontal="center" vertical="center" textRotation="0" wrapText="false" indent="0" shrinkToFit="false"/>
      <protection locked="true" hidden="false"/>
    </xf>
    <xf numFmtId="185" fontId="20" fillId="0" borderId="38" xfId="16"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left" vertical="center" textRotation="0" wrapText="false" indent="0" shrinkToFit="false"/>
      <protection locked="true" hidden="false"/>
    </xf>
    <xf numFmtId="185" fontId="41" fillId="5" borderId="33" xfId="16" applyFont="true" applyBorder="true" applyAlignment="true" applyProtection="true">
      <alignment horizontal="center" vertical="center" textRotation="0" wrapText="false" indent="0" shrinkToFit="false"/>
      <protection locked="true" hidden="false"/>
    </xf>
    <xf numFmtId="185" fontId="41" fillId="5" borderId="17" xfId="16" applyFont="true" applyBorder="true" applyAlignment="true" applyProtection="true">
      <alignment horizontal="center" vertical="center" textRotation="0" wrapText="false" indent="0" shrinkToFit="false"/>
      <protection locked="true" hidden="false"/>
    </xf>
    <xf numFmtId="185" fontId="41" fillId="5" borderId="39" xfId="16" applyFont="true" applyBorder="true" applyAlignment="true" applyProtection="true">
      <alignment horizontal="center" vertical="center"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82"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85" fontId="41" fillId="0" borderId="41" xfId="16" applyFont="true" applyBorder="true" applyAlignment="true" applyProtection="true">
      <alignment horizontal="center" vertical="center" textRotation="0" wrapText="false" indent="0" shrinkToFit="false"/>
      <protection locked="true" hidden="false"/>
    </xf>
    <xf numFmtId="185" fontId="41" fillId="0" borderId="43" xfId="16" applyFont="true" applyBorder="true" applyAlignment="true" applyProtection="true">
      <alignment horizontal="center" vertical="center" textRotation="0" wrapText="false" indent="0" shrinkToFit="false"/>
      <protection locked="true" hidden="false"/>
    </xf>
    <xf numFmtId="185" fontId="41" fillId="0" borderId="44" xfId="16" applyFont="true" applyBorder="true" applyAlignment="true" applyProtection="true">
      <alignment horizontal="center" vertical="center" textRotation="0" wrapText="false" indent="0" shrinkToFit="false"/>
      <protection locked="true" hidden="false"/>
    </xf>
    <xf numFmtId="185" fontId="0" fillId="0" borderId="41" xfId="0" applyFont="false" applyBorder="true" applyAlignment="false" applyProtection="fals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5" borderId="41" xfId="0" applyFont="true" applyBorder="true" applyAlignment="true" applyProtection="false">
      <alignment horizontal="center" vertical="center" textRotation="0" wrapText="false" indent="0" shrinkToFit="false"/>
      <protection locked="true" hidden="false"/>
    </xf>
    <xf numFmtId="164" fontId="20" fillId="5" borderId="42" xfId="0" applyFont="true" applyBorder="true" applyAlignment="true" applyProtection="false">
      <alignment horizontal="left" vertical="center" textRotation="0" wrapText="false" indent="0" shrinkToFit="false"/>
      <protection locked="true" hidden="false"/>
    </xf>
    <xf numFmtId="185" fontId="41" fillId="5" borderId="41" xfId="16" applyFont="true" applyBorder="true" applyAlignment="true" applyProtection="true">
      <alignment horizontal="center" vertical="center" textRotation="0" wrapText="false" indent="0" shrinkToFit="false"/>
      <protection locked="true" hidden="false"/>
    </xf>
    <xf numFmtId="185" fontId="41" fillId="5" borderId="43" xfId="16" applyFont="true" applyBorder="true" applyAlignment="true" applyProtection="true">
      <alignment horizontal="center" vertical="center" textRotation="0" wrapText="false" indent="0" shrinkToFit="false"/>
      <protection locked="true" hidden="false"/>
    </xf>
    <xf numFmtId="185" fontId="41" fillId="5" borderId="44" xfId="16" applyFont="true" applyBorder="true" applyAlignment="true" applyProtection="true">
      <alignment horizontal="center" vertical="center" textRotation="0" wrapText="false" indent="0" shrinkToFit="false"/>
      <protection locked="true" hidden="false"/>
    </xf>
    <xf numFmtId="185" fontId="0" fillId="0" borderId="41" xfId="0" applyFont="false" applyBorder="true" applyAlignment="false" applyProtection="false">
      <alignment horizontal="general" vertical="bottom" textRotation="0" wrapText="false" indent="0" shrinkToFit="false"/>
      <protection locked="true" hidden="false"/>
    </xf>
    <xf numFmtId="182" fontId="0" fillId="0" borderId="43" xfId="0" applyFont="false" applyBorder="true" applyAlignment="false" applyProtection="false">
      <alignment horizontal="general" vertical="bottom" textRotation="0" wrapText="false" indent="0" shrinkToFit="false"/>
      <protection locked="true" hidden="false"/>
    </xf>
    <xf numFmtId="164" fontId="39" fillId="5" borderId="42"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85" fontId="41" fillId="0" borderId="46"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9" fillId="5" borderId="32" xfId="0" applyFont="true" applyBorder="true" applyAlignment="true" applyProtection="false">
      <alignment horizontal="left" vertical="center" textRotation="0" wrapText="false" indent="0" shrinkToFit="false"/>
      <protection locked="true" hidden="false"/>
    </xf>
    <xf numFmtId="185" fontId="41" fillId="5" borderId="31" xfId="16" applyFont="true" applyBorder="true" applyAlignment="true" applyProtection="true">
      <alignment horizontal="center" vertical="center" textRotation="0" wrapText="false" indent="0" shrinkToFit="false"/>
      <protection locked="true" hidden="false"/>
    </xf>
    <xf numFmtId="164" fontId="20" fillId="5" borderId="35"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85" fontId="41" fillId="5" borderId="35" xfId="16" applyFont="true" applyBorder="true" applyAlignment="true" applyProtection="true">
      <alignment horizontal="center" vertical="center" textRotation="0" wrapText="false" indent="0" shrinkToFit="false"/>
      <protection locked="true" hidden="false"/>
    </xf>
    <xf numFmtId="185" fontId="41" fillId="5" borderId="36" xfId="16" applyFont="true" applyBorder="true" applyAlignment="true" applyProtection="true">
      <alignment horizontal="center" vertical="center" textRotation="0" wrapText="false" indent="0" shrinkToFit="false"/>
      <protection locked="true" hidden="false"/>
    </xf>
    <xf numFmtId="185" fontId="41" fillId="5" borderId="46" xfId="16"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255"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85" fontId="41" fillId="0" borderId="33" xfId="16" applyFont="true" applyBorder="true" applyAlignment="true" applyProtection="true">
      <alignment horizontal="center" vertical="center" textRotation="0" wrapText="false" indent="0" shrinkToFit="false"/>
      <protection locked="true" hidden="false"/>
    </xf>
    <xf numFmtId="185" fontId="41" fillId="0" borderId="39" xfId="16" applyFont="true" applyBorder="true" applyAlignment="true" applyProtection="true">
      <alignment horizontal="center" vertical="center" textRotation="0" wrapText="false" indent="0" shrinkToFit="false"/>
      <protection locked="true" hidden="false"/>
    </xf>
    <xf numFmtId="185" fontId="0" fillId="0" borderId="35" xfId="0" applyFont="false" applyBorder="true" applyAlignment="false" applyProtection="false">
      <alignment horizontal="general" vertical="bottom" textRotation="0" wrapText="false" indent="0" shrinkToFit="false"/>
      <protection locked="true" hidden="false"/>
    </xf>
    <xf numFmtId="182" fontId="0" fillId="0" borderId="36" xfId="0" applyFont="false" applyBorder="true" applyAlignment="false" applyProtection="false">
      <alignment horizontal="general" vertical="bottom" textRotation="0" wrapText="false" indent="0" shrinkToFit="false"/>
      <protection locked="true" hidden="false"/>
    </xf>
    <xf numFmtId="185" fontId="0" fillId="0" borderId="47" xfId="0" applyFont="false" applyBorder="true" applyAlignment="false" applyProtection="false">
      <alignment horizontal="general" vertical="bottom" textRotation="0" wrapText="false" indent="0" shrinkToFit="false"/>
      <protection locked="true" hidden="false"/>
    </xf>
    <xf numFmtId="182"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85" fontId="20" fillId="0" borderId="34" xfId="16" applyFont="true" applyBorder="true" applyAlignment="true" applyProtection="true">
      <alignment horizontal="center" vertical="center" textRotation="0" wrapText="false" indent="0" shrinkToFit="false"/>
      <protection locked="true" hidden="false"/>
    </xf>
    <xf numFmtId="185" fontId="41" fillId="0" borderId="38" xfId="16" applyFont="true" applyBorder="true" applyAlignment="true" applyProtection="true">
      <alignment horizontal="center" vertical="center" textRotation="0" wrapText="false" indent="0" shrinkToFit="false"/>
      <protection locked="true" hidden="false"/>
    </xf>
    <xf numFmtId="185" fontId="20" fillId="0" borderId="36" xfId="16"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85" fontId="41" fillId="5" borderId="30" xfId="16" applyFont="true" applyBorder="true" applyAlignment="true" applyProtection="true">
      <alignment horizontal="center" vertical="center" textRotation="0" wrapText="false" indent="0" shrinkToFit="false"/>
      <protection locked="true" hidden="false"/>
    </xf>
    <xf numFmtId="185" fontId="41" fillId="5" borderId="40" xfId="16" applyFont="true" applyBorder="true" applyAlignment="true" applyProtection="true">
      <alignment horizontal="center" vertical="center" textRotation="0" wrapText="false" indent="0" shrinkToFit="false"/>
      <protection locked="true" hidden="false"/>
    </xf>
    <xf numFmtId="185" fontId="41" fillId="5" borderId="50" xfId="16" applyFont="true" applyBorder="true" applyAlignment="true" applyProtection="true">
      <alignment horizontal="center" vertical="center"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85" fontId="41" fillId="0" borderId="45" xfId="16" applyFont="true" applyBorder="true" applyAlignment="true" applyProtection="true">
      <alignment horizontal="center" vertical="center" textRotation="0" wrapText="false" indent="0" shrinkToFit="false"/>
      <protection locked="true" hidden="false"/>
    </xf>
    <xf numFmtId="185" fontId="41" fillId="0" borderId="51" xfId="16" applyFont="true" applyBorder="true" applyAlignment="true" applyProtection="true">
      <alignment horizontal="center" vertical="center" textRotation="0" wrapText="false" indent="0" shrinkToFit="false"/>
      <protection locked="true" hidden="false"/>
    </xf>
    <xf numFmtId="185" fontId="41" fillId="5" borderId="52" xfId="16" applyFont="true" applyBorder="true" applyAlignment="true" applyProtection="true">
      <alignment horizontal="center" vertical="center" textRotation="0" wrapText="false" indent="0" shrinkToFit="false"/>
      <protection locked="true" hidden="false"/>
    </xf>
    <xf numFmtId="185" fontId="41" fillId="5" borderId="51" xfId="16" applyFont="true" applyBorder="true" applyAlignment="true" applyProtection="true">
      <alignment horizontal="center" vertical="center" textRotation="0" wrapText="false" indent="0" shrinkToFit="false"/>
      <protection locked="true" hidden="false"/>
    </xf>
    <xf numFmtId="185" fontId="41" fillId="0" borderId="52" xfId="16"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39" fillId="5" borderId="4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85" fontId="41" fillId="0" borderId="53" xfId="16" applyFont="true" applyBorder="true" applyAlignment="true" applyProtection="true">
      <alignment horizontal="center" vertical="center" textRotation="0" wrapText="false" indent="0" shrinkToFit="false"/>
      <protection locked="true" hidden="false"/>
    </xf>
    <xf numFmtId="185" fontId="41" fillId="0" borderId="54" xfId="16"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 xfId="20"/>
    <cellStyle name="+-p" xfId="21"/>
    <cellStyle name="+▲" xfId="22"/>
    <cellStyle name="+△" xfId="23"/>
    <cellStyle name="0" xfId="24"/>
    <cellStyle name="0▲" xfId="25"/>
    <cellStyle name="0△" xfId="26"/>
    <cellStyle name="blank" xfId="27"/>
    <cellStyle name="Calc Currency (0)" xfId="28"/>
    <cellStyle name="Comma  - Style1" xfId="29"/>
    <cellStyle name="Comma  - Style2" xfId="30"/>
    <cellStyle name="Comma  - Style3" xfId="31"/>
    <cellStyle name="Comma  - Style4" xfId="32"/>
    <cellStyle name="Comma  - Style5" xfId="33"/>
    <cellStyle name="Comma  - Style6" xfId="34"/>
    <cellStyle name="Comma  - Style7" xfId="35"/>
    <cellStyle name="Comma  - Style8" xfId="36"/>
    <cellStyle name="Header" xfId="37"/>
    <cellStyle name="Header1" xfId="38"/>
    <cellStyle name="Header2" xfId="39"/>
    <cellStyle name="Normal_#18-Internet" xfId="40"/>
    <cellStyle name="Percent (0)" xfId="41"/>
    <cellStyle name="PSChar" xfId="42"/>
    <cellStyle name="PSDate" xfId="43"/>
    <cellStyle name="PSDec" xfId="44"/>
    <cellStyle name="PSHeading" xfId="45"/>
    <cellStyle name="PSInt" xfId="46"/>
    <cellStyle name="PSSpacer" xfId="47"/>
    <cellStyle name="yy/mm" xfId="48"/>
    <cellStyle name="yy/mm/dd" xfId="49"/>
    <cellStyle name="▲△" xfId="50"/>
    <cellStyle name="パーセント 2" xfId="51"/>
    <cellStyle name="入力セル" xfId="52"/>
    <cellStyle name="入力セル_座標逆算" xfId="53"/>
    <cellStyle name="入力セル　" xfId="54"/>
    <cellStyle name="内訳" xfId="55"/>
    <cellStyle name="商品名・漢字" xfId="56"/>
    <cellStyle name="未定義" xfId="57"/>
    <cellStyle name="桁区切り 2" xfId="58"/>
    <cellStyle name="桁区切り 3" xfId="59"/>
    <cellStyle name="標準 2" xfId="60"/>
    <cellStyle name="標準 2 2" xfId="61"/>
    <cellStyle name="標準 3" xfId="62"/>
    <cellStyle name="標準 4" xfId="63"/>
    <cellStyle name="標準 6" xfId="64"/>
    <cellStyle name="角度入力" xfId="65"/>
    <cellStyle name="角度表示" xfId="66"/>
    <cellStyle name="通貨 2" xfId="67"/>
    <cellStyle name="頭に０ゼロ" xfId="68"/>
    <cellStyle name="ｍ単位" xfId="69"/>
    <cellStyle name="ｍ単位[－]赤表示" xfId="70"/>
  </cellStyles>
  <dxfs count="3">
    <dxf>
      <fill>
        <patternFill patternType="solid">
          <fgColor rgb="00FFFFFF"/>
        </patternFill>
      </fill>
    </dxf>
    <dxf>
      <fill>
        <patternFill patternType="solid">
          <fgColor rgb="FFFFFFCC"/>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638993582561"/>
          <c:y val="0.0348461600581442"/>
          <c:w val="0.96373637567485"/>
          <c:h val="0.929903900508762"/>
        </c:manualLayout>
      </c:layout>
      <c:barChart>
        <c:barDir val="col"/>
        <c:grouping val="stacked"/>
        <c:varyColors val="0"/>
        <c:ser>
          <c:idx val="0"/>
          <c:order val="0"/>
          <c:tx>
            <c:strRef>
              <c:f>①修正!$R$10</c:f>
              <c:strCache>
                <c:ptCount val="1"/>
                <c:pt idx="0">
                  <c:v>仙台都心部（交通量）</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修正!$S$8:$AD$8</c:f>
              <c:strCache>
                <c:ptCount val="12"/>
                <c:pt idx="0">
                  <c:v>平成6年度</c:v>
                </c:pt>
                <c:pt idx="1">
                  <c:v>平成9年度</c:v>
                </c:pt>
                <c:pt idx="2">
                  <c:v/>
                </c:pt>
                <c:pt idx="3">
                  <c:v>平成14年度</c:v>
                </c:pt>
                <c:pt idx="4">
                  <c:v>平成17年度</c:v>
                </c:pt>
                <c:pt idx="5">
                  <c:v>平成20年度</c:v>
                </c:pt>
                <c:pt idx="6">
                  <c:v/>
                </c:pt>
                <c:pt idx="7">
                  <c:v>平成25年度</c:v>
                </c:pt>
                <c:pt idx="8">
                  <c:v/>
                </c:pt>
                <c:pt idx="9">
                  <c:v>平成29年度</c:v>
                </c:pt>
                <c:pt idx="10">
                  <c:v/>
                </c:pt>
                <c:pt idx="11">
                  <c:v>令和3年度</c:v>
                </c:pt>
              </c:strCache>
            </c:strRef>
          </c:cat>
          <c:val>
            <c:numRef>
              <c:f>①修正!$S$10:$AD$10</c:f>
              <c:numCache>
                <c:formatCode>General</c:formatCode>
                <c:ptCount val="12"/>
                <c:pt idx="0">
                  <c:v>1124998</c:v>
                </c:pt>
                <c:pt idx="1">
                  <c:v>1115162</c:v>
                </c:pt>
                <c:pt idx="3">
                  <c:v>1050277</c:v>
                </c:pt>
                <c:pt idx="4">
                  <c:v>1040155</c:v>
                </c:pt>
                <c:pt idx="5">
                  <c:v>978071</c:v>
                </c:pt>
                <c:pt idx="7">
                  <c:v>925107</c:v>
                </c:pt>
                <c:pt idx="9">
                  <c:v>907498</c:v>
                </c:pt>
                <c:pt idx="11">
                  <c:v>880039</c:v>
                </c:pt>
              </c:numCache>
            </c:numRef>
          </c:val>
        </c:ser>
        <c:ser>
          <c:idx val="1"/>
          <c:order val="1"/>
          <c:tx>
            <c:strRef>
              <c:f>①修正!$R$11</c:f>
              <c:strCache>
                <c:ptCount val="1"/>
                <c:pt idx="0">
                  <c:v>都心部以外（交通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修正!$S$8:$AD$8</c:f>
              <c:strCache>
                <c:ptCount val="12"/>
                <c:pt idx="0">
                  <c:v>平成6年度</c:v>
                </c:pt>
                <c:pt idx="1">
                  <c:v>平成9年度</c:v>
                </c:pt>
                <c:pt idx="2">
                  <c:v/>
                </c:pt>
                <c:pt idx="3">
                  <c:v>平成14年度</c:v>
                </c:pt>
                <c:pt idx="4">
                  <c:v>平成17年度</c:v>
                </c:pt>
                <c:pt idx="5">
                  <c:v>平成20年度</c:v>
                </c:pt>
                <c:pt idx="6">
                  <c:v/>
                </c:pt>
                <c:pt idx="7">
                  <c:v>平成25年度</c:v>
                </c:pt>
                <c:pt idx="8">
                  <c:v/>
                </c:pt>
                <c:pt idx="9">
                  <c:v>平成29年度</c:v>
                </c:pt>
                <c:pt idx="10">
                  <c:v/>
                </c:pt>
                <c:pt idx="11">
                  <c:v>令和3年度</c:v>
                </c:pt>
              </c:strCache>
            </c:strRef>
          </c:cat>
          <c:val>
            <c:numRef>
              <c:f>①修正!$S$11:$AD$11</c:f>
              <c:numCache>
                <c:formatCode>General</c:formatCode>
                <c:ptCount val="12"/>
                <c:pt idx="0">
                  <c:v>2140868</c:v>
                </c:pt>
                <c:pt idx="1">
                  <c:v>2218658</c:v>
                </c:pt>
                <c:pt idx="3">
                  <c:v>2250622</c:v>
                </c:pt>
                <c:pt idx="4">
                  <c:v>2254109</c:v>
                </c:pt>
                <c:pt idx="5">
                  <c:v>2199517</c:v>
                </c:pt>
                <c:pt idx="7">
                  <c:v>2192634</c:v>
                </c:pt>
                <c:pt idx="9">
                  <c:v>2209511</c:v>
                </c:pt>
                <c:pt idx="11">
                  <c:v>2137592</c:v>
                </c:pt>
              </c:numCache>
            </c:numRef>
          </c:val>
        </c:ser>
        <c:gapWidth val="49"/>
        <c:overlap val="100"/>
        <c:axId val="52194244"/>
        <c:axId val="99214423"/>
      </c:barChart>
      <c:lineChart>
        <c:grouping val="stacked"/>
        <c:varyColors val="0"/>
        <c:ser>
          <c:idx val="2"/>
          <c:order val="2"/>
          <c:tx>
            <c:strRef>
              <c:f>①修正!$R$12</c:f>
              <c:strCache>
                <c:ptCount val="1"/>
                <c:pt idx="0">
                  <c:v>仙台市全体（比率）</c:v>
                </c:pt>
              </c:strCache>
            </c:strRef>
          </c:tx>
          <c:spPr>
            <a:solidFill>
              <a:srgbClr val="ff0000"/>
            </a:solidFill>
            <a:ln w="37800">
              <a:solidFill>
                <a:srgbClr val="ff0000"/>
              </a:solidFill>
              <a:round/>
            </a:ln>
          </c:spPr>
          <c:marker>
            <c:symbol val="diamond"/>
            <c:size val="13"/>
            <c:spPr>
              <a:solidFill>
                <a:srgbClr val="ff0000"/>
              </a:solidFill>
            </c:spPr>
          </c:marker>
          <c:dPt>
            <c:idx val="0"/>
            <c:marker>
              <c:symbol val="diamond"/>
              <c:size val="13"/>
              <c:spPr>
                <a:solidFill>
                  <a:srgbClr val="ff0000"/>
                </a:solidFill>
              </c:spPr>
            </c:marker>
          </c:dPt>
          <c:dPt>
            <c:idx val="1"/>
            <c:marker>
              <c:symbol val="diamond"/>
              <c:size val="13"/>
              <c:spPr>
                <a:solidFill>
                  <a:srgbClr val="ff0000"/>
                </a:solidFill>
              </c:spPr>
            </c:marker>
          </c:dPt>
          <c:dPt>
            <c:idx val="2"/>
            <c:marker>
              <c:symbol val="none"/>
            </c:marker>
          </c:dPt>
          <c:dPt>
            <c:idx val="3"/>
            <c:marker>
              <c:symbol val="diamond"/>
              <c:size val="13"/>
              <c:spPr>
                <a:solidFill>
                  <a:srgbClr val="ff0000"/>
                </a:solidFill>
              </c:spPr>
            </c:marker>
          </c:dPt>
          <c:dPt>
            <c:idx val="4"/>
            <c:marker>
              <c:symbol val="diamond"/>
              <c:size val="13"/>
              <c:spPr>
                <a:solidFill>
                  <a:srgbClr val="ff0000"/>
                </a:solidFill>
              </c:spPr>
            </c:marker>
          </c:dPt>
          <c:dPt>
            <c:idx val="5"/>
            <c:marker>
              <c:symbol val="diamond"/>
              <c:size val="13"/>
              <c:spPr>
                <a:solidFill>
                  <a:srgbClr val="ff0000"/>
                </a:solidFill>
              </c:spPr>
            </c:marker>
          </c:dPt>
          <c:dPt>
            <c:idx val="6"/>
            <c:marker>
              <c:symbol val="none"/>
            </c:marker>
          </c:dPt>
          <c:dPt>
            <c:idx val="7"/>
            <c:marker>
              <c:symbol val="diamond"/>
              <c:size val="13"/>
              <c:spPr>
                <a:solidFill>
                  <a:srgbClr val="ff0000"/>
                </a:solidFill>
              </c:spPr>
            </c:marker>
          </c:dPt>
          <c:dPt>
            <c:idx val="8"/>
            <c:marker>
              <c:symbol val="diamond"/>
              <c:size val="2"/>
              <c:spPr>
                <a:solidFill>
                  <a:srgbClr val="ff0000"/>
                </a:solidFill>
              </c:spPr>
            </c:marker>
          </c:dPt>
          <c:dPt>
            <c:idx val="9"/>
            <c:marker>
              <c:symbol val="diamond"/>
              <c:size val="13"/>
              <c:spPr>
                <a:solidFill>
                  <a:srgbClr val="ff0000"/>
                </a:solidFill>
              </c:spPr>
            </c:marker>
          </c:dPt>
          <c:dPt>
            <c:idx val="10"/>
            <c:marker>
              <c:symbol val="none"/>
            </c:marker>
          </c:dPt>
          <c:dLbls>
            <c:dLbl>
              <c:idx val="0"/>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1" sz="1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1" sz="18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1" sz="1800" spc="-1" strike="noStrike">
                      <a:solidFill>
                        <a:srgbClr val="000000"/>
                      </a:solidFill>
                      <a:latin typeface="ＭＳ Ｐゴシック"/>
                    </a:defRPr>
                  </a:pPr>
                </a:p>
              </c:txPr>
              <c:dLblPos val="t"/>
              <c:showLegendKey val="0"/>
              <c:showVal val="0"/>
              <c:showCatName val="0"/>
              <c:showSerName val="0"/>
              <c:showPercent val="0"/>
              <c:separator>
</c:separator>
            </c:dLbl>
            <c:dLbl>
              <c:idx val="7"/>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1" sz="1800" spc="-1" strike="noStrike">
                      <a:solidFill>
                        <a:srgbClr val="000000"/>
                      </a:solidFill>
                      <a:latin typeface="ＭＳ Ｐゴシック"/>
                    </a:defRPr>
                  </a:pPr>
                </a:p>
              </c:txPr>
              <c:dLblPos val="t"/>
              <c:showLegendKey val="0"/>
              <c:showVal val="0"/>
              <c:showCatName val="0"/>
              <c:showSerName val="0"/>
              <c:showPercent val="0"/>
              <c:separator>
</c:separator>
            </c:dLbl>
            <c:dLbl>
              <c:idx val="9"/>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10"/>
              <c:txPr>
                <a:bodyPr wrap="none"/>
                <a:lstStyle/>
                <a:p>
                  <a:pPr>
                    <a:defRPr b="1" sz="1800" spc="-1" strike="noStrike">
                      <a:solidFill>
                        <a:srgbClr val="000000"/>
                      </a:solidFill>
                      <a:latin typeface="ＭＳ Ｐゴシック"/>
                    </a:defRPr>
                  </a:pPr>
                </a:p>
              </c:txPr>
              <c:dLblPos val="t"/>
              <c:showLegendKey val="0"/>
              <c:showVal val="0"/>
              <c:showCatName val="0"/>
              <c:showSerName val="0"/>
              <c:showPercent val="0"/>
              <c:separator>
</c:separator>
            </c:dLbl>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修正!$S$8:$AD$8</c:f>
              <c:strCache>
                <c:ptCount val="12"/>
                <c:pt idx="0">
                  <c:v>平成6年度</c:v>
                </c:pt>
                <c:pt idx="1">
                  <c:v>平成9年度</c:v>
                </c:pt>
                <c:pt idx="2">
                  <c:v/>
                </c:pt>
                <c:pt idx="3">
                  <c:v>平成14年度</c:v>
                </c:pt>
                <c:pt idx="4">
                  <c:v>平成17年度</c:v>
                </c:pt>
                <c:pt idx="5">
                  <c:v>平成20年度</c:v>
                </c:pt>
                <c:pt idx="6">
                  <c:v/>
                </c:pt>
                <c:pt idx="7">
                  <c:v>平成25年度</c:v>
                </c:pt>
                <c:pt idx="8">
                  <c:v/>
                </c:pt>
                <c:pt idx="9">
                  <c:v>平成29年度</c:v>
                </c:pt>
                <c:pt idx="10">
                  <c:v/>
                </c:pt>
                <c:pt idx="11">
                  <c:v>令和3年度</c:v>
                </c:pt>
              </c:strCache>
            </c:strRef>
          </c:cat>
          <c:val>
            <c:numRef>
              <c:f>①修正!$S$12:$AD$12</c:f>
              <c:numCache>
                <c:formatCode>General</c:formatCode>
                <c:ptCount val="12"/>
                <c:pt idx="0">
                  <c:v>1</c:v>
                </c:pt>
                <c:pt idx="1">
                  <c:v>1.02080734482064</c:v>
                </c:pt>
                <c:pt idx="2">
                  <c:v>1.01576718089475</c:v>
                </c:pt>
                <c:pt idx="3">
                  <c:v>1.01072701696885</c:v>
                </c:pt>
                <c:pt idx="4">
                  <c:v>1.00869539656557</c:v>
                </c:pt>
                <c:pt idx="5">
                  <c:v>0.972969497217583</c:v>
                </c:pt>
                <c:pt idx="6">
                  <c:v>0.963806996367885</c:v>
                </c:pt>
                <c:pt idx="7">
                  <c:v>0.954644495518187</c:v>
                </c:pt>
                <c:pt idx="8">
                  <c:v>0.954532427233696</c:v>
                </c:pt>
                <c:pt idx="9">
                  <c:v>0.954420358949204</c:v>
                </c:pt>
                <c:pt idx="10">
                  <c:v>0.939205711440702</c:v>
                </c:pt>
                <c:pt idx="11">
                  <c:v>0.923991063932201</c:v>
                </c:pt>
              </c:numCache>
            </c:numRef>
          </c:val>
          <c:smooth val="0"/>
        </c:ser>
        <c:ser>
          <c:idx val="3"/>
          <c:order val="3"/>
          <c:tx>
            <c:strRef>
              <c:f>①修正!$R$13</c:f>
              <c:strCache>
                <c:ptCount val="1"/>
                <c:pt idx="0">
                  <c:v>仙台都心部（比率）</c:v>
                </c:pt>
              </c:strCache>
            </c:strRef>
          </c:tx>
          <c:spPr>
            <a:solidFill>
              <a:srgbClr val="800080"/>
            </a:solidFill>
            <a:ln w="37800">
              <a:solidFill>
                <a:srgbClr val="800080"/>
              </a:solidFill>
              <a:round/>
            </a:ln>
          </c:spPr>
          <c:marker>
            <c:symbol val="circle"/>
            <c:size val="13"/>
            <c:spPr>
              <a:solidFill>
                <a:srgbClr val="800080"/>
              </a:solidFill>
            </c:spPr>
          </c:marker>
          <c:dPt>
            <c:idx val="0"/>
            <c:marker>
              <c:symbol val="circle"/>
              <c:size val="13"/>
              <c:spPr>
                <a:solidFill>
                  <a:srgbClr val="800080"/>
                </a:solidFill>
              </c:spPr>
            </c:marker>
          </c:dPt>
          <c:dPt>
            <c:idx val="1"/>
            <c:marker>
              <c:symbol val="circle"/>
              <c:size val="13"/>
              <c:spPr>
                <a:solidFill>
                  <a:srgbClr val="800080"/>
                </a:solidFill>
              </c:spPr>
            </c:marker>
          </c:dPt>
          <c:dPt>
            <c:idx val="2"/>
            <c:marker>
              <c:symbol val="none"/>
            </c:marker>
          </c:dPt>
          <c:dPt>
            <c:idx val="3"/>
            <c:marker>
              <c:symbol val="circle"/>
              <c:size val="13"/>
              <c:spPr>
                <a:solidFill>
                  <a:srgbClr val="800080"/>
                </a:solidFill>
              </c:spPr>
            </c:marker>
          </c:dPt>
          <c:dPt>
            <c:idx val="4"/>
            <c:marker>
              <c:symbol val="circle"/>
              <c:size val="13"/>
              <c:spPr>
                <a:solidFill>
                  <a:srgbClr val="800080"/>
                </a:solidFill>
              </c:spPr>
            </c:marker>
          </c:dPt>
          <c:dPt>
            <c:idx val="5"/>
            <c:marker>
              <c:symbol val="circle"/>
              <c:size val="13"/>
              <c:spPr>
                <a:solidFill>
                  <a:srgbClr val="800080"/>
                </a:solidFill>
              </c:spPr>
            </c:marker>
          </c:dPt>
          <c:dPt>
            <c:idx val="6"/>
            <c:marker>
              <c:symbol val="none"/>
            </c:marker>
          </c:dPt>
          <c:dPt>
            <c:idx val="7"/>
            <c:marker>
              <c:symbol val="circle"/>
              <c:size val="13"/>
              <c:spPr>
                <a:solidFill>
                  <a:srgbClr val="800080"/>
                </a:solidFill>
              </c:spPr>
            </c:marker>
          </c:dPt>
          <c:dPt>
            <c:idx val="8"/>
            <c:marker>
              <c:symbol val="none"/>
            </c:marker>
          </c:dPt>
          <c:dPt>
            <c:idx val="9"/>
            <c:marker>
              <c:symbol val="circle"/>
              <c:size val="13"/>
              <c:spPr>
                <a:solidFill>
                  <a:srgbClr val="800080"/>
                </a:solidFill>
              </c:spPr>
            </c:marker>
          </c:dPt>
          <c:dPt>
            <c:idx val="10"/>
            <c:marker>
              <c:symbol val="none"/>
            </c:marker>
          </c:dPt>
          <c:dPt>
            <c:idx val="11"/>
            <c:marker>
              <c:symbol val="circle"/>
              <c:size val="13"/>
              <c:spPr>
                <a:solidFill>
                  <a:srgbClr val="800080"/>
                </a:solidFill>
              </c:spPr>
            </c:marker>
          </c:dPt>
          <c:dLbls>
            <c:dLbl>
              <c:idx val="0"/>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修正!$S$8:$AD$8</c:f>
              <c:strCache>
                <c:ptCount val="12"/>
                <c:pt idx="0">
                  <c:v>平成6年度</c:v>
                </c:pt>
                <c:pt idx="1">
                  <c:v>平成9年度</c:v>
                </c:pt>
                <c:pt idx="2">
                  <c:v/>
                </c:pt>
                <c:pt idx="3">
                  <c:v>平成14年度</c:v>
                </c:pt>
                <c:pt idx="4">
                  <c:v>平成17年度</c:v>
                </c:pt>
                <c:pt idx="5">
                  <c:v>平成20年度</c:v>
                </c:pt>
                <c:pt idx="6">
                  <c:v/>
                </c:pt>
                <c:pt idx="7">
                  <c:v>平成25年度</c:v>
                </c:pt>
                <c:pt idx="8">
                  <c:v/>
                </c:pt>
                <c:pt idx="9">
                  <c:v>平成29年度</c:v>
                </c:pt>
                <c:pt idx="10">
                  <c:v/>
                </c:pt>
                <c:pt idx="11">
                  <c:v>令和3年度</c:v>
                </c:pt>
              </c:strCache>
            </c:strRef>
          </c:cat>
          <c:val>
            <c:numRef>
              <c:f>①修正!$S$13:$AD$13</c:f>
              <c:numCache>
                <c:formatCode>General</c:formatCode>
                <c:ptCount val="12"/>
                <c:pt idx="0">
                  <c:v>1</c:v>
                </c:pt>
                <c:pt idx="1">
                  <c:v>0.991256873345553</c:v>
                </c:pt>
                <c:pt idx="2">
                  <c:v>0.962419044300523</c:v>
                </c:pt>
                <c:pt idx="3">
                  <c:v>0.933581215255494</c:v>
                </c:pt>
                <c:pt idx="4">
                  <c:v>0.924583865926873</c:v>
                </c:pt>
                <c:pt idx="5">
                  <c:v>0.869397990040871</c:v>
                </c:pt>
                <c:pt idx="6">
                  <c:v>0.845858392637143</c:v>
                </c:pt>
                <c:pt idx="7">
                  <c:v>0.822318795233414</c:v>
                </c:pt>
                <c:pt idx="8">
                  <c:v>0.814492559097883</c:v>
                </c:pt>
                <c:pt idx="9">
                  <c:v>0.806666322962352</c:v>
                </c:pt>
                <c:pt idx="10">
                  <c:v>0.794462301266314</c:v>
                </c:pt>
                <c:pt idx="11">
                  <c:v>0.782258279570275</c:v>
                </c:pt>
              </c:numCache>
            </c:numRef>
          </c:val>
          <c:smooth val="0"/>
        </c:ser>
        <c:ser>
          <c:idx val="4"/>
          <c:order val="4"/>
          <c:tx>
            <c:strRef>
              <c:f>①修正!$R$14</c:f>
              <c:strCache>
                <c:ptCount val="1"/>
                <c:pt idx="0">
                  <c:v>都心部以外（比率）</c:v>
                </c:pt>
              </c:strCache>
            </c:strRef>
          </c:tx>
          <c:spPr>
            <a:solidFill>
              <a:srgbClr val="0000ff"/>
            </a:solidFill>
            <a:ln w="37800">
              <a:solidFill>
                <a:srgbClr val="0000ff"/>
              </a:solidFill>
              <a:round/>
            </a:ln>
          </c:spPr>
          <c:marker>
            <c:symbol val="triangle"/>
            <c:size val="13"/>
            <c:spPr>
              <a:solidFill>
                <a:srgbClr val="0000ff"/>
              </a:solidFill>
            </c:spPr>
          </c:marker>
          <c:dPt>
            <c:idx val="0"/>
            <c:marker>
              <c:symbol val="triangle"/>
              <c:size val="13"/>
              <c:spPr>
                <a:solidFill>
                  <a:srgbClr val="0000ff"/>
                </a:solidFill>
              </c:spPr>
            </c:marker>
          </c:dPt>
          <c:dPt>
            <c:idx val="1"/>
            <c:marker>
              <c:symbol val="triangle"/>
              <c:size val="13"/>
              <c:spPr>
                <a:solidFill>
                  <a:srgbClr val="0000ff"/>
                </a:solidFill>
              </c:spPr>
            </c:marker>
          </c:dPt>
          <c:dPt>
            <c:idx val="2"/>
            <c:marker>
              <c:symbol val="none"/>
            </c:marker>
          </c:dPt>
          <c:dPt>
            <c:idx val="3"/>
            <c:marker>
              <c:symbol val="triangle"/>
              <c:size val="13"/>
              <c:spPr>
                <a:solidFill>
                  <a:srgbClr val="0000ff"/>
                </a:solidFill>
              </c:spPr>
            </c:marker>
          </c:dPt>
          <c:dPt>
            <c:idx val="4"/>
            <c:marker>
              <c:symbol val="triangle"/>
              <c:size val="13"/>
              <c:spPr>
                <a:solidFill>
                  <a:srgbClr val="0000ff"/>
                </a:solidFill>
              </c:spPr>
            </c:marker>
          </c:dPt>
          <c:dPt>
            <c:idx val="5"/>
            <c:marker>
              <c:symbol val="triangle"/>
              <c:size val="13"/>
              <c:spPr>
                <a:solidFill>
                  <a:srgbClr val="0000ff"/>
                </a:solidFill>
              </c:spPr>
            </c:marker>
          </c:dPt>
          <c:dPt>
            <c:idx val="6"/>
            <c:marker>
              <c:symbol val="none"/>
            </c:marker>
          </c:dPt>
          <c:dPt>
            <c:idx val="7"/>
            <c:marker>
              <c:symbol val="triangle"/>
              <c:size val="13"/>
              <c:spPr>
                <a:solidFill>
                  <a:srgbClr val="0000ff"/>
                </a:solidFill>
              </c:spPr>
            </c:marker>
          </c:dPt>
          <c:dPt>
            <c:idx val="8"/>
            <c:marker>
              <c:symbol val="triangle"/>
              <c:size val="2"/>
              <c:spPr>
                <a:solidFill>
                  <a:srgbClr val="0000ff"/>
                </a:solidFill>
              </c:spPr>
            </c:marker>
          </c:dPt>
          <c:dPt>
            <c:idx val="9"/>
            <c:marker>
              <c:symbol val="triangle"/>
              <c:size val="13"/>
              <c:spPr>
                <a:solidFill>
                  <a:srgbClr val="0000ff"/>
                </a:solidFill>
              </c:spPr>
            </c:marker>
          </c:dPt>
          <c:dPt>
            <c:idx val="10"/>
            <c:marker>
              <c:symbol val="none"/>
            </c:marker>
          </c:dPt>
          <c:dPt>
            <c:idx val="11"/>
            <c:marker>
              <c:symbol val="triangle"/>
              <c:size val="13"/>
              <c:spPr>
                <a:solidFill>
                  <a:srgbClr val="0000ff"/>
                </a:solidFill>
              </c:spPr>
            </c:marker>
          </c:dPt>
          <c:dLbls>
            <c:dLbl>
              <c:idx val="0"/>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1" sz="18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1" sz="1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1" sz="1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修正!$S$8:$AD$8</c:f>
              <c:strCache>
                <c:ptCount val="12"/>
                <c:pt idx="0">
                  <c:v>平成6年度</c:v>
                </c:pt>
                <c:pt idx="1">
                  <c:v>平成9年度</c:v>
                </c:pt>
                <c:pt idx="2">
                  <c:v/>
                </c:pt>
                <c:pt idx="3">
                  <c:v>平成14年度</c:v>
                </c:pt>
                <c:pt idx="4">
                  <c:v>平成17年度</c:v>
                </c:pt>
                <c:pt idx="5">
                  <c:v>平成20年度</c:v>
                </c:pt>
                <c:pt idx="6">
                  <c:v/>
                </c:pt>
                <c:pt idx="7">
                  <c:v>平成25年度</c:v>
                </c:pt>
                <c:pt idx="8">
                  <c:v/>
                </c:pt>
                <c:pt idx="9">
                  <c:v>平成29年度</c:v>
                </c:pt>
                <c:pt idx="10">
                  <c:v/>
                </c:pt>
                <c:pt idx="11">
                  <c:v>令和3年度</c:v>
                </c:pt>
              </c:strCache>
            </c:strRef>
          </c:cat>
          <c:val>
            <c:numRef>
              <c:f>①修正!$S$14:$AD$14</c:f>
              <c:numCache>
                <c:formatCode>General</c:formatCode>
                <c:ptCount val="12"/>
                <c:pt idx="0">
                  <c:v>1</c:v>
                </c:pt>
                <c:pt idx="1">
                  <c:v>1.03633572924627</c:v>
                </c:pt>
                <c:pt idx="2">
                  <c:v>1.04380092560588</c:v>
                </c:pt>
                <c:pt idx="3">
                  <c:v>1.05126612196548</c:v>
                </c:pt>
                <c:pt idx="4">
                  <c:v>1.05289490057304</c:v>
                </c:pt>
                <c:pt idx="5">
                  <c:v>1.02739496316447</c:v>
                </c:pt>
                <c:pt idx="6">
                  <c:v>1.02578743761876</c:v>
                </c:pt>
                <c:pt idx="7">
                  <c:v>1.02417991207305</c:v>
                </c:pt>
                <c:pt idx="8">
                  <c:v>1.02812153761932</c:v>
                </c:pt>
                <c:pt idx="9">
                  <c:v>1.03206316316559</c:v>
                </c:pt>
                <c:pt idx="10">
                  <c:v>1.01526647135648</c:v>
                </c:pt>
                <c:pt idx="11">
                  <c:v>0.998469779547361</c:v>
                </c:pt>
              </c:numCache>
            </c:numRef>
          </c:val>
          <c:smooth val="0"/>
        </c:ser>
        <c:hiLowLines>
          <c:spPr>
            <a:ln w="0">
              <a:noFill/>
            </a:ln>
          </c:spPr>
        </c:hiLowLines>
        <c:marker val="1"/>
        <c:axId val="9398961"/>
        <c:axId val="19593889"/>
      </c:lineChart>
      <c:catAx>
        <c:axId val="521942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800" spc="-1" strike="noStrike">
                <a:solidFill>
                  <a:srgbClr val="000000"/>
                </a:solidFill>
                <a:latin typeface="ＭＳ Ｐゴシック"/>
              </a:defRPr>
            </a:pPr>
          </a:p>
        </c:txPr>
        <c:crossAx val="99214423"/>
        <c:crossesAt val="0"/>
        <c:auto val="1"/>
        <c:lblAlgn val="ctr"/>
        <c:lblOffset val="100"/>
        <c:noMultiLvlLbl val="0"/>
      </c:catAx>
      <c:valAx>
        <c:axId val="99214423"/>
        <c:scaling>
          <c:orientation val="minMax"/>
          <c:max val="3500000"/>
        </c:scaling>
        <c:delete val="0"/>
        <c:axPos val="l"/>
        <c:majorGridlines>
          <c:spPr>
            <a:ln w="0">
              <a:solidFill>
                <a:srgbClr val="000000"/>
              </a:solidFill>
            </a:ln>
          </c:spPr>
        </c:majorGridlines>
        <c:title>
          <c:tx>
            <c:rich>
              <a:bodyPr rot="-5400000"/>
              <a:lstStyle/>
              <a:p>
                <a:pPr>
                  <a:defRPr b="0" sz="1800" spc="-1" strike="noStrike">
                    <a:solidFill>
                      <a:srgbClr val="000000"/>
                    </a:solidFill>
                    <a:latin typeface="ＭＳ Ｐゴシック"/>
                  </a:defRPr>
                </a:pPr>
                <a:r>
                  <a:rPr b="0" sz="1800" spc="-1" strike="noStrike">
                    <a:solidFill>
                      <a:srgbClr val="000000"/>
                    </a:solidFill>
                    <a:latin typeface="ＭＳ Ｐゴシック"/>
                  </a:rPr>
                  <a:t>交通量(千台/12H)</a:t>
                </a:r>
              </a:p>
            </c:rich>
          </c:tx>
          <c:layout>
            <c:manualLayout>
              <c:xMode val="edge"/>
              <c:yMode val="edge"/>
              <c:x val="0.00511357848629928"/>
              <c:y val="0.24598239521925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1" sz="1800" spc="-1" strike="noStrike">
                <a:solidFill>
                  <a:srgbClr val="000000"/>
                </a:solidFill>
                <a:latin typeface="ＭＳ Ｐゴシック"/>
              </a:defRPr>
            </a:pPr>
          </a:p>
        </c:txPr>
        <c:crossAx val="52194244"/>
        <c:crossesAt val="1"/>
        <c:crossBetween val="midCat"/>
      </c:valAx>
      <c:catAx>
        <c:axId val="939896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593889"/>
        <c:auto val="1"/>
        <c:lblAlgn val="ctr"/>
        <c:lblOffset val="100"/>
        <c:noMultiLvlLbl val="0"/>
      </c:catAx>
      <c:valAx>
        <c:axId val="19593889"/>
        <c:scaling>
          <c:orientation val="minMax"/>
          <c:max val="1.1"/>
          <c:min val="0.75"/>
        </c:scaling>
        <c:delete val="0"/>
        <c:axPos val="r"/>
        <c:title>
          <c:tx>
            <c:rich>
              <a:bodyPr rot="-5400000"/>
              <a:lstStyle/>
              <a:p>
                <a:pPr>
                  <a:defRPr b="0" sz="1800" spc="-1" strike="noStrike">
                    <a:solidFill>
                      <a:srgbClr val="000000"/>
                    </a:solidFill>
                    <a:latin typeface="ＭＳ Ｐゴシック"/>
                  </a:defRPr>
                </a:pPr>
                <a:r>
                  <a:rPr b="0" sz="1800" spc="-1" strike="noStrike">
                    <a:solidFill>
                      <a:srgbClr val="000000"/>
                    </a:solidFill>
                    <a:latin typeface="ＭＳ Ｐゴシック"/>
                  </a:rPr>
                  <a:t>比率</a:t>
                </a:r>
              </a:p>
            </c:rich>
          </c:tx>
          <c:layout>
            <c:manualLayout>
              <c:xMode val="edge"/>
              <c:yMode val="edge"/>
              <c:x val="0.975634104105124"/>
              <c:y val="0.43676814988290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800" spc="-1" strike="noStrike">
                <a:solidFill>
                  <a:srgbClr val="000000"/>
                </a:solidFill>
                <a:latin typeface="ＭＳ Ｐゴシック"/>
              </a:defRPr>
            </a:pPr>
          </a:p>
        </c:txPr>
        <c:crossAx val="9398961"/>
        <c:crosses val="max"/>
        <c:crossBetween val="midCat"/>
        <c:majorUnit val="0.05"/>
      </c:valAx>
      <c:spPr>
        <a:solidFill>
          <a:srgbClr val="ffffcc"/>
        </a:solidFill>
        <a:ln w="12600">
          <a:solidFill>
            <a:srgbClr val="808080"/>
          </a:solidFill>
          <a:round/>
        </a:ln>
      </c:spPr>
    </c:plotArea>
    <c:legend>
      <c:legendPos val="r"/>
      <c:layout>
        <c:manualLayout>
          <c:xMode val="edge"/>
          <c:yMode val="edge"/>
          <c:x val="0.0543343180197616"/>
          <c:y val="0.947024146006622"/>
          <c:w val="0.855271467861872"/>
          <c:h val="0.041306630057336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仙台市内の主要交差点交通量の推移
比率は，平成6年度を100%とした場合を表す</a:t>
            </a:r>
          </a:p>
        </c:rich>
      </c:tx>
      <c:layout>
        <c:manualLayout>
          <c:xMode val="edge"/>
          <c:yMode val="edge"/>
          <c:x val="0.351084144388321"/>
          <c:y val="0.0113693210241484"/>
        </c:manualLayout>
      </c:layout>
      <c:overlay val="0"/>
      <c:spPr>
        <a:noFill/>
        <a:ln w="0">
          <a:noFill/>
        </a:ln>
      </c:spPr>
    </c:title>
    <c:autoTitleDeleted val="0"/>
    <c:plotArea>
      <c:layout>
        <c:manualLayout>
          <c:xMode val="edge"/>
          <c:yMode val="edge"/>
          <c:x val="0.0268880128126155"/>
          <c:y val="0.10200554822866"/>
          <c:w val="0.953400271036097"/>
          <c:h val="0.852289781254264"/>
        </c:manualLayout>
      </c:layout>
      <c:barChart>
        <c:barDir val="col"/>
        <c:grouping val="stacked"/>
        <c:varyColors val="0"/>
        <c:ser>
          <c:idx val="0"/>
          <c:order val="0"/>
          <c:tx>
            <c:strRef>
              <c:f>HP!$N$31</c:f>
              <c:strCache>
                <c:ptCount val="1"/>
                <c:pt idx="0">
                  <c:v>仙台都心部（交通量）</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P!$O$29:$S$29</c:f>
              <c:strCache>
                <c:ptCount val="5"/>
                <c:pt idx="0">
                  <c:v>平成6年度調査</c:v>
                </c:pt>
                <c:pt idx="1">
                  <c:v>平成9年度調査</c:v>
                </c:pt>
                <c:pt idx="2">
                  <c:v>平成14年度調査</c:v>
                </c:pt>
                <c:pt idx="3">
                  <c:v>平成17年度調査</c:v>
                </c:pt>
                <c:pt idx="4">
                  <c:v>平成20年度調査</c:v>
                </c:pt>
              </c:strCache>
            </c:strRef>
          </c:cat>
          <c:val>
            <c:numRef>
              <c:f>HP!$O$31:$S$31</c:f>
              <c:numCache>
                <c:formatCode>General</c:formatCode>
                <c:ptCount val="5"/>
                <c:pt idx="0">
                  <c:v>1124998</c:v>
                </c:pt>
                <c:pt idx="1">
                  <c:v>1115162</c:v>
                </c:pt>
                <c:pt idx="2">
                  <c:v>1050277</c:v>
                </c:pt>
                <c:pt idx="3">
                  <c:v>1040155</c:v>
                </c:pt>
                <c:pt idx="4">
                  <c:v>978071</c:v>
                </c:pt>
              </c:numCache>
            </c:numRef>
          </c:val>
        </c:ser>
        <c:ser>
          <c:idx val="1"/>
          <c:order val="1"/>
          <c:tx>
            <c:strRef>
              <c:f>HP!$N$32</c:f>
              <c:strCache>
                <c:ptCount val="1"/>
                <c:pt idx="0">
                  <c:v>都心部以外（交通量）</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P!$O$29:$S$29</c:f>
              <c:strCache>
                <c:ptCount val="5"/>
                <c:pt idx="0">
                  <c:v>平成6年度調査</c:v>
                </c:pt>
                <c:pt idx="1">
                  <c:v>平成9年度調査</c:v>
                </c:pt>
                <c:pt idx="2">
                  <c:v>平成14年度調査</c:v>
                </c:pt>
                <c:pt idx="3">
                  <c:v>平成17年度調査</c:v>
                </c:pt>
                <c:pt idx="4">
                  <c:v>平成20年度調査</c:v>
                </c:pt>
              </c:strCache>
            </c:strRef>
          </c:cat>
          <c:val>
            <c:numRef>
              <c:f>HP!$O$32:$S$32</c:f>
              <c:numCache>
                <c:formatCode>General</c:formatCode>
                <c:ptCount val="5"/>
                <c:pt idx="0">
                  <c:v>2191018</c:v>
                </c:pt>
                <c:pt idx="1">
                  <c:v>2258472</c:v>
                </c:pt>
                <c:pt idx="2">
                  <c:v>2290844</c:v>
                </c:pt>
                <c:pt idx="3">
                  <c:v>2293369</c:v>
                </c:pt>
                <c:pt idx="4">
                  <c:v>2236500</c:v>
                </c:pt>
              </c:numCache>
            </c:numRef>
          </c:val>
        </c:ser>
        <c:gapWidth val="50"/>
        <c:overlap val="100"/>
        <c:axId val="83824192"/>
        <c:axId val="14275764"/>
      </c:barChart>
      <c:lineChart>
        <c:grouping val="stacked"/>
        <c:varyColors val="0"/>
        <c:ser>
          <c:idx val="2"/>
          <c:order val="2"/>
          <c:tx>
            <c:strRef>
              <c:f>HP!$N$33</c:f>
              <c:strCache>
                <c:ptCount val="1"/>
                <c:pt idx="0">
                  <c:v>仙台市全体（比率）</c:v>
                </c:pt>
              </c:strCache>
            </c:strRef>
          </c:tx>
          <c:spPr>
            <a:solidFill>
              <a:srgbClr val="ff0000"/>
            </a:solidFill>
            <a:ln w="37800">
              <a:solidFill>
                <a:srgbClr val="ff0000"/>
              </a:solidFill>
              <a:round/>
            </a:ln>
          </c:spPr>
          <c:marker>
            <c:symbol val="diamond"/>
            <c:size val="13"/>
            <c:spPr>
              <a:solidFill>
                <a:srgbClr val="ff0000"/>
              </a:solidFill>
            </c:spPr>
          </c:marker>
          <c:dPt>
            <c:idx val="0"/>
            <c:marker>
              <c:symbol val="diamond"/>
              <c:size val="13"/>
              <c:spPr>
                <a:solidFill>
                  <a:srgbClr val="ff0000"/>
                </a:solidFill>
              </c:spPr>
            </c:marker>
          </c:dPt>
          <c:dPt>
            <c:idx val="1"/>
            <c:marker>
              <c:symbol val="diamond"/>
              <c:size val="13"/>
              <c:spPr>
                <a:solidFill>
                  <a:srgbClr val="ff0000"/>
                </a:solidFill>
              </c:spPr>
            </c:marker>
          </c:dPt>
          <c:dPt>
            <c:idx val="2"/>
            <c:marker>
              <c:symbol val="diamond"/>
              <c:size val="13"/>
              <c:spPr>
                <a:solidFill>
                  <a:srgbClr val="ff0000"/>
                </a:solidFill>
              </c:spPr>
            </c:marker>
          </c:dPt>
          <c:dPt>
            <c:idx val="3"/>
            <c:marker>
              <c:symbol val="diamond"/>
              <c:size val="13"/>
              <c:spPr>
                <a:solidFill>
                  <a:srgbClr val="ff0000"/>
                </a:solidFill>
              </c:spPr>
            </c:marker>
          </c:dPt>
          <c:dPt>
            <c:idx val="4"/>
            <c:marker>
              <c:symbol val="diamond"/>
              <c:size val="13"/>
              <c:spPr>
                <a:solidFill>
                  <a:srgbClr val="ff0000"/>
                </a:solidFill>
              </c:spPr>
            </c:marker>
          </c:dPt>
          <c:dLbls>
            <c:dLbl>
              <c:idx val="0"/>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P!$O$29:$S$29</c:f>
              <c:strCache>
                <c:ptCount val="5"/>
                <c:pt idx="0">
                  <c:v>平成6年度調査</c:v>
                </c:pt>
                <c:pt idx="1">
                  <c:v>平成9年度調査</c:v>
                </c:pt>
                <c:pt idx="2">
                  <c:v>平成14年度調査</c:v>
                </c:pt>
                <c:pt idx="3">
                  <c:v>平成17年度調査</c:v>
                </c:pt>
                <c:pt idx="4">
                  <c:v>平成20年度調査</c:v>
                </c:pt>
              </c:strCache>
            </c:strRef>
          </c:cat>
          <c:val>
            <c:numRef>
              <c:f>HP!$O$33:$S$33</c:f>
              <c:numCache>
                <c:formatCode>General</c:formatCode>
                <c:ptCount val="5"/>
                <c:pt idx="0">
                  <c:v>1</c:v>
                </c:pt>
                <c:pt idx="1">
                  <c:v>1.01737567008121</c:v>
                </c:pt>
                <c:pt idx="2">
                  <c:v>1.00757083198634</c:v>
                </c:pt>
                <c:pt idx="3">
                  <c:v>1.00527982977163</c:v>
                </c:pt>
                <c:pt idx="4">
                  <c:v>0.969407566187859</c:v>
                </c:pt>
              </c:numCache>
            </c:numRef>
          </c:val>
          <c:smooth val="0"/>
        </c:ser>
        <c:ser>
          <c:idx val="3"/>
          <c:order val="3"/>
          <c:tx>
            <c:strRef>
              <c:f>HP!$N$34</c:f>
              <c:strCache>
                <c:ptCount val="1"/>
                <c:pt idx="0">
                  <c:v>仙台都心部（比率）</c:v>
                </c:pt>
              </c:strCache>
            </c:strRef>
          </c:tx>
          <c:spPr>
            <a:solidFill>
              <a:srgbClr val="800080"/>
            </a:solidFill>
            <a:ln w="37800">
              <a:solidFill>
                <a:srgbClr val="800080"/>
              </a:solidFill>
              <a:round/>
            </a:ln>
          </c:spPr>
          <c:marker>
            <c:symbol val="circle"/>
            <c:size val="13"/>
            <c:spPr>
              <a:solidFill>
                <a:srgbClr val="800080"/>
              </a:solidFill>
            </c:spPr>
          </c:marker>
          <c:dPt>
            <c:idx val="0"/>
            <c:marker>
              <c:symbol val="circle"/>
              <c:size val="13"/>
              <c:spPr>
                <a:solidFill>
                  <a:srgbClr val="800080"/>
                </a:solidFill>
              </c:spPr>
            </c:marker>
          </c:dPt>
          <c:dPt>
            <c:idx val="1"/>
            <c:marker>
              <c:symbol val="circle"/>
              <c:size val="13"/>
              <c:spPr>
                <a:solidFill>
                  <a:srgbClr val="800080"/>
                </a:solidFill>
              </c:spPr>
            </c:marker>
          </c:dPt>
          <c:dPt>
            <c:idx val="2"/>
            <c:marker>
              <c:symbol val="circle"/>
              <c:size val="13"/>
              <c:spPr>
                <a:solidFill>
                  <a:srgbClr val="800080"/>
                </a:solidFill>
              </c:spPr>
            </c:marker>
          </c:dPt>
          <c:dPt>
            <c:idx val="3"/>
            <c:marker>
              <c:symbol val="circle"/>
              <c:size val="13"/>
              <c:spPr>
                <a:solidFill>
                  <a:srgbClr val="800080"/>
                </a:solidFill>
              </c:spPr>
            </c:marker>
          </c:dPt>
          <c:dPt>
            <c:idx val="4"/>
            <c:marker>
              <c:symbol val="circle"/>
              <c:size val="13"/>
              <c:spPr>
                <a:solidFill>
                  <a:srgbClr val="800080"/>
                </a:solidFill>
              </c:spPr>
            </c:marker>
          </c:dPt>
          <c:dLbls>
            <c:dLbl>
              <c:idx val="0"/>
              <c:txPr>
                <a:bodyPr wrap="none"/>
                <a:lstStyle/>
                <a:p>
                  <a:pPr>
                    <a:defRPr b="1"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P!$O$29:$S$29</c:f>
              <c:strCache>
                <c:ptCount val="5"/>
                <c:pt idx="0">
                  <c:v>平成6年度調査</c:v>
                </c:pt>
                <c:pt idx="1">
                  <c:v>平成9年度調査</c:v>
                </c:pt>
                <c:pt idx="2">
                  <c:v>平成14年度調査</c:v>
                </c:pt>
                <c:pt idx="3">
                  <c:v>平成17年度調査</c:v>
                </c:pt>
                <c:pt idx="4">
                  <c:v>平成20年度調査</c:v>
                </c:pt>
              </c:strCache>
            </c:strRef>
          </c:cat>
          <c:val>
            <c:numRef>
              <c:f>HP!$O$34:$S$34</c:f>
              <c:numCache>
                <c:formatCode>General</c:formatCode>
                <c:ptCount val="5"/>
                <c:pt idx="0">
                  <c:v>1</c:v>
                </c:pt>
                <c:pt idx="1">
                  <c:v>0.991256873345553</c:v>
                </c:pt>
                <c:pt idx="2">
                  <c:v>0.933581215255494</c:v>
                </c:pt>
                <c:pt idx="3">
                  <c:v>0.924583865926873</c:v>
                </c:pt>
                <c:pt idx="4">
                  <c:v>0.869397990040871</c:v>
                </c:pt>
              </c:numCache>
            </c:numRef>
          </c:val>
          <c:smooth val="0"/>
        </c:ser>
        <c:ser>
          <c:idx val="4"/>
          <c:order val="4"/>
          <c:tx>
            <c:strRef>
              <c:f>HP!$N$35</c:f>
              <c:strCache>
                <c:ptCount val="1"/>
                <c:pt idx="0">
                  <c:v>都心部以外（比率）</c:v>
                </c:pt>
              </c:strCache>
            </c:strRef>
          </c:tx>
          <c:spPr>
            <a:solidFill>
              <a:srgbClr val="0000ff"/>
            </a:solidFill>
            <a:ln w="37800">
              <a:solidFill>
                <a:srgbClr val="0000ff"/>
              </a:solidFill>
              <a:round/>
            </a:ln>
          </c:spPr>
          <c:marker>
            <c:symbol val="triangle"/>
            <c:size val="13"/>
            <c:spPr>
              <a:solidFill>
                <a:srgbClr val="0000ff"/>
              </a:solidFill>
            </c:spPr>
          </c:marker>
          <c:dPt>
            <c:idx val="0"/>
            <c:marker>
              <c:symbol val="triangle"/>
              <c:size val="13"/>
              <c:spPr>
                <a:solidFill>
                  <a:srgbClr val="0000ff"/>
                </a:solidFill>
              </c:spPr>
            </c:marker>
          </c:dPt>
          <c:dPt>
            <c:idx val="1"/>
            <c:marker>
              <c:symbol val="triangle"/>
              <c:size val="13"/>
              <c:spPr>
                <a:solidFill>
                  <a:srgbClr val="0000ff"/>
                </a:solidFill>
              </c:spPr>
            </c:marker>
          </c:dPt>
          <c:dPt>
            <c:idx val="2"/>
            <c:marker>
              <c:symbol val="triangle"/>
              <c:size val="13"/>
              <c:spPr>
                <a:solidFill>
                  <a:srgbClr val="0000ff"/>
                </a:solidFill>
              </c:spPr>
            </c:marker>
          </c:dPt>
          <c:dPt>
            <c:idx val="3"/>
            <c:marker>
              <c:symbol val="triangle"/>
              <c:size val="13"/>
              <c:spPr>
                <a:solidFill>
                  <a:srgbClr val="0000ff"/>
                </a:solidFill>
              </c:spPr>
            </c:marker>
          </c:dPt>
          <c:dPt>
            <c:idx val="4"/>
            <c:marker>
              <c:symbol val="triangle"/>
              <c:size val="13"/>
              <c:spPr>
                <a:solidFill>
                  <a:srgbClr val="0000ff"/>
                </a:solidFill>
              </c:spPr>
            </c:marker>
          </c:dPt>
          <c:dLbls>
            <c:dLbl>
              <c:idx val="0"/>
              <c:txPr>
                <a:bodyPr wrap="none"/>
                <a:lstStyle/>
                <a:p>
                  <a:pPr>
                    <a:defRPr b="1" sz="14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P!$O$29:$S$29</c:f>
              <c:strCache>
                <c:ptCount val="5"/>
                <c:pt idx="0">
                  <c:v>平成6年度調査</c:v>
                </c:pt>
                <c:pt idx="1">
                  <c:v>平成9年度調査</c:v>
                </c:pt>
                <c:pt idx="2">
                  <c:v>平成14年度調査</c:v>
                </c:pt>
                <c:pt idx="3">
                  <c:v>平成17年度調査</c:v>
                </c:pt>
                <c:pt idx="4">
                  <c:v>平成20年度調査</c:v>
                </c:pt>
              </c:strCache>
            </c:strRef>
          </c:cat>
          <c:val>
            <c:numRef>
              <c:f>HP!$O$35:$S$35</c:f>
              <c:numCache>
                <c:formatCode>General</c:formatCode>
                <c:ptCount val="5"/>
                <c:pt idx="0">
                  <c:v>1</c:v>
                </c:pt>
                <c:pt idx="1">
                  <c:v>1.03078660239213</c:v>
                </c:pt>
                <c:pt idx="2">
                  <c:v>1.04556146959998</c:v>
                </c:pt>
                <c:pt idx="3">
                  <c:v>1.04671390193965</c:v>
                </c:pt>
                <c:pt idx="4">
                  <c:v>1.02075838719718</c:v>
                </c:pt>
              </c:numCache>
            </c:numRef>
          </c:val>
          <c:smooth val="0"/>
        </c:ser>
        <c:hiLowLines>
          <c:spPr>
            <a:ln w="0">
              <a:noFill/>
            </a:ln>
          </c:spPr>
        </c:hiLowLines>
        <c:marker val="1"/>
        <c:axId val="24268050"/>
        <c:axId val="82881621"/>
      </c:lineChart>
      <c:catAx>
        <c:axId val="838241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14275764"/>
        <c:crossesAt val="0"/>
        <c:auto val="1"/>
        <c:lblAlgn val="ctr"/>
        <c:lblOffset val="100"/>
        <c:noMultiLvlLbl val="0"/>
      </c:catAx>
      <c:valAx>
        <c:axId val="14275764"/>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交通量(千台/12H)</a:t>
                </a:r>
              </a:p>
            </c:rich>
          </c:tx>
          <c:layout>
            <c:manualLayout>
              <c:xMode val="edge"/>
              <c:yMode val="edge"/>
              <c:x val="0.00769988912159665"/>
              <c:y val="0.29905862021920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83824192"/>
        <c:crossesAt val="1"/>
        <c:crossBetween val="midCat"/>
      </c:valAx>
      <c:catAx>
        <c:axId val="242680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2881621"/>
        <c:auto val="1"/>
        <c:lblAlgn val="ctr"/>
        <c:lblOffset val="100"/>
        <c:noMultiLvlLbl val="0"/>
      </c:catAx>
      <c:valAx>
        <c:axId val="82881621"/>
        <c:scaling>
          <c:orientation val="minMax"/>
          <c:max val="1.05"/>
          <c:min val="0.85"/>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比率</a:t>
                </a:r>
              </a:p>
            </c:rich>
          </c:tx>
          <c:layout>
            <c:manualLayout>
              <c:xMode val="edge"/>
              <c:yMode val="edge"/>
              <c:x val="0.972865590735493"/>
              <c:y val="0.45795625085269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200" spc="-1" strike="noStrike">
                <a:solidFill>
                  <a:srgbClr val="000000"/>
                </a:solidFill>
                <a:latin typeface="ＭＳ Ｐゴシック"/>
              </a:defRPr>
            </a:pPr>
          </a:p>
        </c:txPr>
        <c:crossAx val="24268050"/>
        <c:crosses val="max"/>
        <c:crossBetween val="midCat"/>
        <c:majorUnit val="0.05"/>
      </c:valAx>
      <c:spPr>
        <a:solidFill>
          <a:srgbClr val="ffffcc"/>
        </a:solidFill>
        <a:ln w="12600">
          <a:solidFill>
            <a:srgbClr val="808080"/>
          </a:solidFill>
          <a:round/>
        </a:ln>
      </c:spPr>
    </c:plotArea>
    <c:legend>
      <c:legendPos val="r"/>
      <c:layout>
        <c:manualLayout>
          <c:xMode val="edge"/>
          <c:yMode val="edge"/>
          <c:x val="0.131021313293089"/>
          <c:y val="0.958843057892583"/>
          <c:w val="0.719292842183073"/>
          <c:h val="0.027286370457956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16</xdr:row>
      <xdr:rowOff>152640</xdr:rowOff>
    </xdr:from>
    <xdr:to>
      <xdr:col>16</xdr:col>
      <xdr:colOff>640440</xdr:colOff>
      <xdr:row>68</xdr:row>
      <xdr:rowOff>152640</xdr:rowOff>
    </xdr:to>
    <xdr:graphicFrame>
      <xdr:nvGraphicFramePr>
        <xdr:cNvPr id="0" name="グラフ 1"/>
        <xdr:cNvGraphicFramePr/>
      </xdr:nvGraphicFramePr>
      <xdr:xfrm>
        <a:off x="179280" y="3972240"/>
        <a:ext cx="17670240" cy="89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6</xdr:row>
      <xdr:rowOff>0</xdr:rowOff>
    </xdr:from>
    <xdr:to>
      <xdr:col>9</xdr:col>
      <xdr:colOff>30960</xdr:colOff>
      <xdr:row>82</xdr:row>
      <xdr:rowOff>28800</xdr:rowOff>
    </xdr:to>
    <xdr:graphicFrame>
      <xdr:nvGraphicFramePr>
        <xdr:cNvPr id="1" name="グラフ 1"/>
        <xdr:cNvGraphicFramePr/>
      </xdr:nvGraphicFramePr>
      <xdr:xfrm>
        <a:off x="268920" y="6676920"/>
        <a:ext cx="11688120" cy="791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59880</xdr:colOff>
      <xdr:row>0</xdr:row>
      <xdr:rowOff>152640</xdr:rowOff>
    </xdr:from>
    <xdr:to>
      <xdr:col>7</xdr:col>
      <xdr:colOff>81360</xdr:colOff>
      <xdr:row>3</xdr:row>
      <xdr:rowOff>51840</xdr:rowOff>
    </xdr:to>
    <xdr:sp>
      <xdr:nvSpPr>
        <xdr:cNvPr id="2" name="AutoShape 2"/>
        <xdr:cNvSpPr/>
      </xdr:nvSpPr>
      <xdr:spPr>
        <a:xfrm>
          <a:off x="4487760" y="152640"/>
          <a:ext cx="3920400" cy="413640"/>
        </a:xfrm>
        <a:prstGeom prst="roundRect">
          <a:avLst>
            <a:gd name="adj" fmla="val 16667"/>
          </a:avLst>
        </a:prstGeom>
        <a:solidFill>
          <a:srgbClr val="ccffcc"/>
        </a:solidFill>
        <a:ln w="22320">
          <a:solidFill>
            <a:srgbClr val="008000"/>
          </a:solidFill>
          <a:miter/>
        </a:ln>
      </xdr:spPr>
      <xdr:style>
        <a:lnRef idx="0"/>
        <a:fillRef idx="0"/>
        <a:effectRef idx="0"/>
        <a:fontRef idx="minor"/>
      </xdr:style>
      <xdr:txBody>
        <a:bodyPr wrap="none" lIns="36360" rIns="0" tIns="18000" bIns="0" anchor="t">
          <a:spAutoFit/>
        </a:bodyPr>
        <a:p>
          <a:r>
            <a:rPr b="1" lang="zh-CN" sz="2000" spc="-1" strike="noStrike">
              <a:solidFill>
                <a:srgbClr val="000000"/>
              </a:solidFill>
              <a:latin typeface="HG丸ｺﾞｼｯｸM-PRO"/>
            </a:rPr>
            <a:t>　</a:t>
          </a:r>
          <a:r>
            <a:rPr b="1" lang="zh-CN" sz="2400" spc="-1" strike="noStrike">
              <a:solidFill>
                <a:srgbClr val="000000"/>
              </a:solidFill>
              <a:latin typeface="HG丸ｺﾞｼｯｸM-PRO"/>
            </a:rPr>
            <a:t>仙台市内の主要交差点交通量の推移</a:t>
          </a:r>
          <a:r>
            <a:rPr b="1" lang="zh-CN" sz="2000" spc="-1" strike="noStrike">
              <a:solidFill>
                <a:srgbClr val="ccffcc"/>
              </a:solidFill>
              <a:latin typeface="HG丸ｺﾞｼｯｸM-PRO"/>
            </a:rPr>
            <a:t>あ</a:t>
          </a:r>
          <a:r>
            <a:rPr b="1" lang="zh-CN" sz="2000" spc="-1" strike="noStrike">
              <a:solidFill>
                <a:srgbClr val="000000"/>
              </a:solidFill>
              <a:latin typeface="HG丸ｺﾞｼｯｸM-PRO"/>
            </a:rPr>
            <a:t>　　</a:t>
          </a:r>
          <a:endParaRPr b="0" lang="en-US" sz="2000" spc="-1" strike="noStrike">
            <a:latin typeface="Times New Roman"/>
          </a:endParaRPr>
        </a:p>
      </xdr:txBody>
    </xdr:sp>
    <xdr:clientData/>
  </xdr:twoCellAnchor>
  <xdr:twoCellAnchor editAs="oneCell">
    <xdr:from>
      <xdr:col>3</xdr:col>
      <xdr:colOff>650160</xdr:colOff>
      <xdr:row>4</xdr:row>
      <xdr:rowOff>152640</xdr:rowOff>
    </xdr:from>
    <xdr:to>
      <xdr:col>7</xdr:col>
      <xdr:colOff>1611360</xdr:colOff>
      <xdr:row>15</xdr:row>
      <xdr:rowOff>146520</xdr:rowOff>
    </xdr:to>
    <xdr:sp>
      <xdr:nvSpPr>
        <xdr:cNvPr id="3" name="Text Box 3"/>
        <xdr:cNvSpPr/>
      </xdr:nvSpPr>
      <xdr:spPr>
        <a:xfrm>
          <a:off x="2018520" y="838440"/>
          <a:ext cx="7919640" cy="1879920"/>
        </a:xfrm>
        <a:prstGeom prst="rect">
          <a:avLst/>
        </a:prstGeom>
        <a:solidFill>
          <a:srgbClr val="ccffcc">
            <a:alpha val="50000"/>
          </a:srgbClr>
        </a:solidFill>
        <a:ln w="9360">
          <a:solidFill>
            <a:srgbClr val="008000"/>
          </a:solidFill>
          <a:miter/>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仙台市で調査を実施している交差点交通量調査を基に，仙台市内を走行する自動車の交差点交通量の推移をまとめました。</a:t>
          </a:r>
          <a:endParaRPr b="0" lang="en-US" sz="1600" spc="-1" strike="noStrike">
            <a:latin typeface="Times New Roman"/>
          </a:endParaRPr>
        </a:p>
        <a:p>
          <a:r>
            <a:rPr b="0" lang="zh-CN" sz="1400" spc="-1" strike="noStrike">
              <a:solidFill>
                <a:srgbClr val="000000"/>
              </a:solidFill>
              <a:latin typeface="ＭＳ Ｐゴシック"/>
            </a:rPr>
            <a:t>　 ●交差点交通量の算出方法●</a:t>
          </a:r>
          <a:endParaRPr b="0" lang="en-US" sz="1400" spc="-1" strike="noStrike">
            <a:latin typeface="Times New Roman"/>
          </a:endParaRPr>
        </a:p>
        <a:p>
          <a:r>
            <a:rPr b="0" lang="zh-CN" sz="1400" spc="-1" strike="noStrike">
              <a:solidFill>
                <a:srgbClr val="000000"/>
              </a:solidFill>
              <a:latin typeface="ＭＳ Ｐゴシック"/>
            </a:rPr>
            <a:t>　　　過去</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回の交差点交通量調査で，</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回とも調査をしている交差点を対象にして，交差点に流入する自動車台数を比較しました。</a:t>
          </a:r>
          <a:endParaRPr b="0" lang="en-US" sz="1400" spc="-1" strike="noStrike">
            <a:latin typeface="Times New Roman"/>
          </a:endParaRPr>
        </a:p>
        <a:p>
          <a:r>
            <a:rPr b="0" lang="zh-CN" sz="1400" spc="-1" strike="noStrike">
              <a:solidFill>
                <a:srgbClr val="000000"/>
              </a:solidFill>
              <a:latin typeface="ＭＳ Ｐゴシック"/>
            </a:rPr>
            <a:t>　　　　　　《調  査  年  度》平成</a:t>
          </a:r>
          <a:r>
            <a:rPr b="0" lang="en-US" sz="1400" spc="-1" strike="noStrike">
              <a:solidFill>
                <a:srgbClr val="000000"/>
              </a:solidFill>
              <a:latin typeface="ＭＳ Ｐゴシック"/>
            </a:rPr>
            <a:t>6</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9</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度，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a:t>
          </a:r>
          <a:endParaRPr b="0" lang="en-US" sz="1400" spc="-1" strike="noStrike">
            <a:latin typeface="Times New Roman"/>
          </a:endParaRPr>
        </a:p>
        <a:p>
          <a:r>
            <a:rPr b="0" lang="zh-CN" sz="1400" spc="-1" strike="noStrike">
              <a:solidFill>
                <a:srgbClr val="000000"/>
              </a:solidFill>
              <a:latin typeface="ＭＳ Ｐゴシック"/>
            </a:rPr>
            <a:t>　　　　　　《対象交差点数》仙台市内の</a:t>
          </a:r>
          <a:r>
            <a:rPr b="0" lang="en-US" sz="1400" spc="-1" strike="noStrike">
              <a:solidFill>
                <a:srgbClr val="000000"/>
              </a:solidFill>
              <a:latin typeface="ＭＳ Ｐゴシック"/>
            </a:rPr>
            <a:t>86</a:t>
          </a:r>
          <a:r>
            <a:rPr b="0" lang="zh-CN" sz="1400" spc="-1" strike="noStrike">
              <a:solidFill>
                <a:srgbClr val="000000"/>
              </a:solidFill>
              <a:latin typeface="ＭＳ Ｐゴシック"/>
            </a:rPr>
            <a:t>交差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青葉区：</a:t>
          </a:r>
          <a:r>
            <a:rPr b="0" lang="en-US" sz="1400" spc="-1" strike="noStrike">
              <a:solidFill>
                <a:srgbClr val="000000"/>
              </a:solidFill>
              <a:latin typeface="ＭＳ Ｐゴシック"/>
            </a:rPr>
            <a:t>36</a:t>
          </a:r>
          <a:r>
            <a:rPr b="0" lang="zh-CN" sz="1400" spc="-1" strike="noStrike">
              <a:solidFill>
                <a:srgbClr val="000000"/>
              </a:solidFill>
              <a:latin typeface="ＭＳ Ｐゴシック"/>
            </a:rPr>
            <a:t>交差点，宮城野区：</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交差点，若林区：</a:t>
          </a:r>
          <a:r>
            <a:rPr b="0" lang="en-US" sz="1400" spc="-1" strike="noStrike">
              <a:solidFill>
                <a:srgbClr val="000000"/>
              </a:solidFill>
              <a:latin typeface="ＭＳ Ｐゴシック"/>
            </a:rPr>
            <a:t>6</a:t>
          </a:r>
          <a:r>
            <a:rPr b="0" lang="zh-CN" sz="1400" spc="-1" strike="noStrike">
              <a:solidFill>
                <a:srgbClr val="000000"/>
              </a:solidFill>
              <a:latin typeface="ＭＳ Ｐゴシック"/>
            </a:rPr>
            <a:t>交差点，太白区：</a:t>
          </a:r>
          <a:r>
            <a:rPr b="0" lang="en-US" sz="1400" spc="-1" strike="noStrike">
              <a:solidFill>
                <a:srgbClr val="000000"/>
              </a:solidFill>
              <a:latin typeface="ＭＳ Ｐゴシック"/>
            </a:rPr>
            <a:t>13</a:t>
          </a:r>
          <a:r>
            <a:rPr b="0" lang="zh-CN" sz="1400" spc="-1" strike="noStrike">
              <a:solidFill>
                <a:srgbClr val="000000"/>
              </a:solidFill>
              <a:latin typeface="ＭＳ Ｐゴシック"/>
            </a:rPr>
            <a:t>交差点，泉区：</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交差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　　　　　　　　　　　　　　　　 また，上記交差点のうち，仙台都心部※にある</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交差点と，都心部以外にある</a:t>
          </a:r>
          <a:r>
            <a:rPr b="0" lang="en-US" sz="1400" spc="-1" strike="noStrike">
              <a:solidFill>
                <a:srgbClr val="000000"/>
              </a:solidFill>
              <a:latin typeface="ＭＳ Ｐゴシック"/>
            </a:rPr>
            <a:t>62</a:t>
          </a:r>
          <a:r>
            <a:rPr b="0" lang="zh-CN" sz="1400" spc="-1" strike="noStrike">
              <a:solidFill>
                <a:srgbClr val="000000"/>
              </a:solidFill>
              <a:latin typeface="ＭＳ Ｐゴシック"/>
            </a:rPr>
            <a:t>交差点に区分しました。</a:t>
          </a:r>
          <a:endParaRPr b="0" lang="en-US" sz="1400" spc="-1" strike="noStrike">
            <a:latin typeface="Times New Roman"/>
          </a:endParaRPr>
        </a:p>
        <a:p>
          <a:r>
            <a:rPr b="0" lang="zh-CN" sz="1400" spc="-1" strike="noStrike">
              <a:solidFill>
                <a:srgbClr val="000000"/>
              </a:solidFill>
              <a:latin typeface="ＭＳ Ｐゴシック"/>
            </a:rPr>
            <a:t>　　　　　　　　　　　　　　　　　　　　　</a:t>
          </a:r>
          <a:r>
            <a:rPr b="0" lang="en-US" sz="1200" spc="-1" strike="noStrike">
              <a:solidFill>
                <a:srgbClr val="000000"/>
              </a:solidFill>
              <a:latin typeface="ＭＳ Ｐゴシック"/>
            </a:rPr>
            <a:t>※仙台都心部：ここでは，東北本線と広瀬川に挟まれた主に商業地域にある交差点としました。</a:t>
          </a:r>
          <a:endParaRPr b="0" lang="en-US" sz="1200" spc="-1" strike="noStrike">
            <a:latin typeface="Times New Roman"/>
          </a:endParaRPr>
        </a:p>
        <a:p>
          <a:r>
            <a:rPr b="0" lang="zh-CN" sz="1400" spc="-1" strike="noStrike">
              <a:solidFill>
                <a:srgbClr val="000000"/>
              </a:solidFill>
              <a:latin typeface="ＭＳ Ｐゴシック"/>
            </a:rPr>
            <a:t>　　　　　　《交通量の内容》午前</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時～午後</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時の</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時間交通量</a:t>
          </a:r>
          <a:endParaRPr b="0" lang="en-US" sz="1400" spc="-1" strike="noStrike">
            <a:latin typeface="Times New Roman"/>
          </a:endParaRPr>
        </a:p>
      </xdr:txBody>
    </xdr:sp>
    <xdr:clientData/>
  </xdr:twoCellAnchor>
  <xdr:twoCellAnchor editAs="oneCell">
    <xdr:from>
      <xdr:col>4</xdr:col>
      <xdr:colOff>349560</xdr:colOff>
      <xdr:row>16</xdr:row>
      <xdr:rowOff>28800</xdr:rowOff>
    </xdr:from>
    <xdr:to>
      <xdr:col>7</xdr:col>
      <xdr:colOff>172440</xdr:colOff>
      <xdr:row>26</xdr:row>
      <xdr:rowOff>66240</xdr:rowOff>
    </xdr:to>
    <xdr:sp>
      <xdr:nvSpPr>
        <xdr:cNvPr id="4" name="Text Box 4"/>
        <xdr:cNvSpPr/>
      </xdr:nvSpPr>
      <xdr:spPr>
        <a:xfrm>
          <a:off x="3277440" y="2772000"/>
          <a:ext cx="5221800" cy="1752120"/>
        </a:xfrm>
        <a:prstGeom prst="rect">
          <a:avLst/>
        </a:prstGeom>
        <a:solidFill>
          <a:srgbClr val="ffffcc"/>
        </a:solidFill>
        <a:ln w="22320">
          <a:solidFill>
            <a:srgbClr val="ff6600"/>
          </a:solidFill>
          <a:miter/>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結果】</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仙台市全体（都心部＋都心部以外 ８６交差点）の交差点交通量は，平成９年度をピークとして，その後減少傾向にある。</a:t>
          </a:r>
          <a:endParaRPr b="0" lang="en-US" sz="1600" spc="-1" strike="noStrike">
            <a:latin typeface="Times New Roman"/>
          </a:endParaRPr>
        </a:p>
        <a:p>
          <a:r>
            <a:rPr b="0" lang="zh-CN" sz="1600" spc="-1" strike="noStrike">
              <a:solidFill>
                <a:srgbClr val="000000"/>
              </a:solidFill>
              <a:latin typeface="ＭＳ Ｐゴシック"/>
            </a:rPr>
            <a:t>　　平成２０年度の交通量は，ピークの平成９年度と比較して，４．８ポイント減少している。</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仙台都心部の交差点交通量</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４交差点</a:t>
          </a:r>
          <a:r>
            <a:rPr b="0" lang="en-US" sz="1600" spc="-1" strike="noStrike">
              <a:solidFill>
                <a:srgbClr val="000000"/>
              </a:solidFill>
              <a:latin typeface="ＭＳ Ｐゴシック"/>
            </a:rPr>
            <a:t>)</a:t>
          </a:r>
          <a:r>
            <a:rPr b="0" lang="zh-CN" sz="1600" spc="-1" strike="noStrike">
              <a:solidFill>
                <a:srgbClr val="000000"/>
              </a:solidFill>
              <a:latin typeface="ＭＳ Ｐゴシック"/>
            </a:rPr>
            <a:t>は，平成６年度から減り続ける傾向にある。</a:t>
          </a:r>
          <a:endParaRPr b="0" lang="en-US" sz="1600" spc="-1" strike="noStrike">
            <a:latin typeface="Times New Roman"/>
          </a:endParaRPr>
        </a:p>
        <a:p>
          <a:r>
            <a:rPr b="0" lang="zh-CN" sz="1600" spc="-1" strike="noStrike">
              <a:solidFill>
                <a:srgbClr val="000000"/>
              </a:solidFill>
              <a:latin typeface="ＭＳ Ｐゴシック"/>
            </a:rPr>
            <a:t>　　平成２０年度の交通量は，平成６年度と比較して，１３．１ポイント減少している。</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都心部以外の交差点交通量</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６２交差点</a:t>
          </a:r>
          <a:r>
            <a:rPr b="0" lang="en-US" sz="1600" spc="-1" strike="noStrike">
              <a:solidFill>
                <a:srgbClr val="000000"/>
              </a:solidFill>
              <a:latin typeface="ＭＳ Ｐゴシック"/>
            </a:rPr>
            <a:t>)</a:t>
          </a:r>
          <a:r>
            <a:rPr b="0" lang="zh-CN" sz="1600" spc="-1" strike="noStrike">
              <a:solidFill>
                <a:srgbClr val="000000"/>
              </a:solidFill>
              <a:latin typeface="ＭＳ Ｐゴシック"/>
            </a:rPr>
            <a:t>は，平成１７年度まで増加傾向にある。</a:t>
          </a:r>
          <a:endParaRPr b="0" lang="en-US" sz="1600" spc="-1" strike="noStrike">
            <a:latin typeface="Times New Roman"/>
          </a:endParaRPr>
        </a:p>
        <a:p>
          <a:r>
            <a:rPr b="0" lang="zh-CN" sz="1600" spc="-1" strike="noStrike">
              <a:solidFill>
                <a:srgbClr val="000000"/>
              </a:solidFill>
              <a:latin typeface="ＭＳ Ｐゴシック"/>
            </a:rPr>
            <a:t>　　平成２０年度の交通量は，ピークの平成１７年度と比較して，２．６ポイント減少してい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rctohoku/home2/0556&#38263;&#28580;&#21843;&#25991;/00%20&#20181;&#25499;&#12369;/31304_H25&#20185;&#21488;&#24066;&#29694;&#27841;&#35519;&#26619;/&#65308;&#26368;&#26032;&#65310;&#9733;&#20154;&#25968;&#35373;&#23450;&#12539;&#35519;&#26619;&#26085;&#31243;&#12539;&#12459;&#12454;&#12531;&#12479;&#12540;&#25968;&#12539;&#26041;&#21521;&#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esrv001/root/9&#26399;&#20104;&#31639;/12&#26376;&#27425;&#20840;&#31038;&#23455;&#34892;&#20104;&#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c_traffic_sv/traffic%20shared/Documents%20and%20Settings/ogawa/Local%20Settings/Temporary%20Internet%20Files/Content.IE5/TK19JXP7/H18.9&#25552;&#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調査員人数"/>
      <sheetName val="日付ごと"/>
      <sheetName val="16日最低ライ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期全社予算"/>
      <sheetName val="Ｇ差まとめ"/>
      <sheetName val="9期全社当初ガイド差"/>
      <sheetName val="既存店試算"/>
      <sheetName val="8期新店"/>
      <sheetName val="8期新店ﾌﾟﾛﾄﾀｲﾌﾟ"/>
      <sheetName val="8期新店売上高設定"/>
      <sheetName val="9期新店"/>
      <sheetName val="9期上期新店"/>
      <sheetName val="9期下期新店"/>
      <sheetName val="9期新店ﾌﾟﾛﾄﾀｲﾌﾟ"/>
      <sheetName val="9期新店売上高設定"/>
      <sheetName val="ｱｳﾄﾚｯﾄ"/>
      <sheetName val="卸売"/>
      <sheetName val="卸売月次設定"/>
      <sheetName val="本社試算"/>
      <sheetName val="物流月次"/>
      <sheetName val="広告宣伝月次"/>
      <sheetName val="8期"/>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通常"/>
      <sheetName val="提出"/>
      <sheetName val="調査員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D1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U22" activeCellId="0" sqref="U2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12"/>
    <col collapsed="false" customWidth="true" hidden="false" outlineLevel="0" max="3" min="3" style="0" width="2.12"/>
    <col collapsed="false" customWidth="true" hidden="false" outlineLevel="0" max="4" min="4" style="0" width="19.49"/>
    <col collapsed="false" customWidth="true" hidden="false" outlineLevel="0" max="12" min="5" style="0" width="17.75"/>
    <col collapsed="false" customWidth="true" hidden="false" outlineLevel="0" max="22" min="16" style="0" width="9.62"/>
    <col collapsed="false" customWidth="true" hidden="false" outlineLevel="0" max="23" min="23" style="0" width="10.25"/>
    <col collapsed="false" customWidth="true" hidden="false" outlineLevel="0" max="24" min="24" style="0" width="16.36"/>
    <col collapsed="false" customWidth="true" hidden="false" outlineLevel="0" max="26" min="25" style="0" width="10.25"/>
    <col collapsed="false" customWidth="true" hidden="false" outlineLevel="0" max="27" min="27" style="0" width="10.62"/>
  </cols>
  <sheetData>
    <row r="1" customFormat="false" ht="17.25" hidden="false" customHeight="false" outlineLevel="0" collapsed="false">
      <c r="B1" s="1"/>
    </row>
    <row r="2" s="2" customFormat="true" ht="22.5" hidden="false" customHeight="true" outlineLevel="0" collapsed="false">
      <c r="B2" s="3" t="s">
        <v>0</v>
      </c>
    </row>
    <row r="3" s="2" customFormat="true" ht="21.75" hidden="false" customHeight="true" outlineLevel="0" collapsed="false">
      <c r="B3" s="4" t="s">
        <v>1</v>
      </c>
    </row>
    <row r="6" customFormat="false" ht="13.5" hidden="false" customHeight="false" outlineLevel="0" collapsed="false">
      <c r="S6" s="5" t="n">
        <v>34335</v>
      </c>
      <c r="T6" s="5" t="n">
        <v>35431</v>
      </c>
      <c r="U6" s="5"/>
      <c r="V6" s="5" t="n">
        <v>37257</v>
      </c>
      <c r="W6" s="5" t="n">
        <v>38353</v>
      </c>
      <c r="X6" s="5" t="n">
        <v>39448</v>
      </c>
      <c r="Y6" s="5"/>
      <c r="Z6" s="5" t="n">
        <v>41275</v>
      </c>
      <c r="AB6" s="5" t="n">
        <v>42736</v>
      </c>
      <c r="AC6" s="5"/>
      <c r="AD6" s="5" t="n">
        <v>44197</v>
      </c>
    </row>
    <row r="7" customFormat="false" ht="14.25" hidden="false" customHeight="false" outlineLevel="0" collapsed="false">
      <c r="J7" s="6"/>
      <c r="S7" s="0" t="n">
        <v>6</v>
      </c>
      <c r="T7" s="0" t="n">
        <v>9</v>
      </c>
      <c r="V7" s="0" t="n">
        <v>14</v>
      </c>
      <c r="W7" s="0" t="n">
        <v>17</v>
      </c>
      <c r="X7" s="0" t="n">
        <v>20</v>
      </c>
      <c r="Z7" s="0" t="n">
        <v>25</v>
      </c>
      <c r="AB7" s="0" t="n">
        <v>29</v>
      </c>
      <c r="AD7" s="0" t="n">
        <v>33</v>
      </c>
    </row>
    <row r="8" customFormat="false" ht="38.25" hidden="false" customHeight="false" outlineLevel="0" collapsed="false">
      <c r="B8" s="7" t="s">
        <v>2</v>
      </c>
      <c r="C8" s="7"/>
      <c r="D8" s="7"/>
      <c r="E8" s="8" t="s">
        <v>3</v>
      </c>
      <c r="F8" s="9" t="s">
        <v>4</v>
      </c>
      <c r="G8" s="9" t="s">
        <v>5</v>
      </c>
      <c r="H8" s="9" t="s">
        <v>6</v>
      </c>
      <c r="I8" s="9" t="s">
        <v>7</v>
      </c>
      <c r="J8" s="9" t="s">
        <v>8</v>
      </c>
      <c r="K8" s="9" t="s">
        <v>9</v>
      </c>
      <c r="L8" s="10" t="s">
        <v>10</v>
      </c>
      <c r="S8" s="11" t="s">
        <v>11</v>
      </c>
      <c r="T8" s="11" t="s">
        <v>12</v>
      </c>
      <c r="V8" s="11" t="s">
        <v>13</v>
      </c>
      <c r="W8" s="11" t="s">
        <v>14</v>
      </c>
      <c r="X8" s="11" t="s">
        <v>15</v>
      </c>
      <c r="Z8" s="11" t="s">
        <v>16</v>
      </c>
      <c r="AB8" s="11" t="s">
        <v>17</v>
      </c>
      <c r="AD8" s="11" t="s">
        <v>18</v>
      </c>
    </row>
    <row r="9" customFormat="false" ht="18.75" hidden="false" customHeight="true" outlineLevel="0" collapsed="false">
      <c r="B9" s="12" t="s">
        <v>19</v>
      </c>
      <c r="C9" s="13" t="s">
        <v>20</v>
      </c>
      <c r="D9" s="13"/>
      <c r="E9" s="14" t="n">
        <f aca="false">S9</f>
        <v>3265866</v>
      </c>
      <c r="F9" s="15" t="n">
        <f aca="false">T9</f>
        <v>3333820</v>
      </c>
      <c r="G9" s="15" t="n">
        <f aca="false">V9</f>
        <v>3300899</v>
      </c>
      <c r="H9" s="15" t="n">
        <f aca="false">W9</f>
        <v>3294264</v>
      </c>
      <c r="I9" s="15" t="n">
        <f aca="false">X9</f>
        <v>3177588</v>
      </c>
      <c r="J9" s="15" t="n">
        <f aca="false">Z9</f>
        <v>3117741</v>
      </c>
      <c r="K9" s="15" t="n">
        <f aca="false">①修正!AB9</f>
        <v>3117009</v>
      </c>
      <c r="L9" s="16" t="n">
        <f aca="false">①修正!AD9</f>
        <v>3017631</v>
      </c>
      <c r="R9" s="11" t="s">
        <v>21</v>
      </c>
      <c r="S9" s="17" t="n">
        <f aca="false">②集計表!E91</f>
        <v>3265866</v>
      </c>
      <c r="T9" s="17" t="n">
        <f aca="false">②集計表!F91</f>
        <v>3333820</v>
      </c>
      <c r="U9" s="17"/>
      <c r="V9" s="17" t="n">
        <f aca="false">②集計表!G91</f>
        <v>3300899</v>
      </c>
      <c r="W9" s="17" t="n">
        <f aca="false">②集計表!H91</f>
        <v>3294264</v>
      </c>
      <c r="X9" s="17" t="n">
        <f aca="false">②集計表!I91</f>
        <v>3177588</v>
      </c>
      <c r="Y9" s="17"/>
      <c r="Z9" s="18" t="n">
        <f aca="false">②集計表!J91</f>
        <v>3117741</v>
      </c>
      <c r="AA9" s="19"/>
      <c r="AB9" s="18" t="n">
        <f aca="false">②集計表!K91</f>
        <v>3117009</v>
      </c>
      <c r="AC9" s="18"/>
      <c r="AD9" s="20" t="n">
        <f aca="false">②集計表!L91</f>
        <v>3017631</v>
      </c>
    </row>
    <row r="10" customFormat="false" ht="18.75" hidden="false" customHeight="false" outlineLevel="0" collapsed="false">
      <c r="B10" s="12"/>
      <c r="C10" s="21"/>
      <c r="D10" s="22" t="s">
        <v>22</v>
      </c>
      <c r="E10" s="23" t="n">
        <f aca="false">S10</f>
        <v>1124998</v>
      </c>
      <c r="F10" s="24" t="n">
        <f aca="false">T10</f>
        <v>1115162</v>
      </c>
      <c r="G10" s="24" t="n">
        <f aca="false">V10</f>
        <v>1050277</v>
      </c>
      <c r="H10" s="24" t="n">
        <f aca="false">W10</f>
        <v>1040155</v>
      </c>
      <c r="I10" s="24" t="n">
        <f aca="false">X10</f>
        <v>978071</v>
      </c>
      <c r="J10" s="24" t="n">
        <f aca="false">Z10</f>
        <v>925107</v>
      </c>
      <c r="K10" s="24" t="n">
        <f aca="false">①修正!AB10</f>
        <v>907498</v>
      </c>
      <c r="L10" s="25" t="n">
        <f aca="false">①修正!AD10</f>
        <v>880039</v>
      </c>
      <c r="R10" s="11" t="s">
        <v>23</v>
      </c>
      <c r="S10" s="17" t="n">
        <f aca="false">②集計表!E124</f>
        <v>1124998</v>
      </c>
      <c r="T10" s="17" t="n">
        <f aca="false">②集計表!F124</f>
        <v>1115162</v>
      </c>
      <c r="U10" s="17"/>
      <c r="V10" s="17" t="n">
        <f aca="false">②集計表!G124</f>
        <v>1050277</v>
      </c>
      <c r="W10" s="17" t="n">
        <f aca="false">②集計表!H124</f>
        <v>1040155</v>
      </c>
      <c r="X10" s="17" t="n">
        <f aca="false">②集計表!I124</f>
        <v>978071</v>
      </c>
      <c r="Y10" s="17"/>
      <c r="Z10" s="17" t="n">
        <f aca="false">②集計表!J124</f>
        <v>925107</v>
      </c>
      <c r="AA10" s="19"/>
      <c r="AB10" s="17" t="n">
        <f aca="false">②集計表!K124</f>
        <v>907498</v>
      </c>
      <c r="AC10" s="17"/>
      <c r="AD10" s="20" t="n">
        <f aca="false">②集計表!L124</f>
        <v>880039</v>
      </c>
    </row>
    <row r="11" customFormat="false" ht="19.5" hidden="false" customHeight="false" outlineLevel="0" collapsed="false">
      <c r="B11" s="12"/>
      <c r="C11" s="21"/>
      <c r="D11" s="26" t="s">
        <v>24</v>
      </c>
      <c r="E11" s="27" t="n">
        <f aca="false">S11</f>
        <v>2140868</v>
      </c>
      <c r="F11" s="28" t="n">
        <f aca="false">T11</f>
        <v>2218658</v>
      </c>
      <c r="G11" s="28" t="n">
        <f aca="false">V11</f>
        <v>2250622</v>
      </c>
      <c r="H11" s="28" t="n">
        <f aca="false">W11</f>
        <v>2254109</v>
      </c>
      <c r="I11" s="28" t="n">
        <f aca="false">X11</f>
        <v>2199517</v>
      </c>
      <c r="J11" s="28" t="n">
        <f aca="false">Z11</f>
        <v>2192634</v>
      </c>
      <c r="K11" s="28" t="n">
        <f aca="false">①修正!AB11</f>
        <v>2209511</v>
      </c>
      <c r="L11" s="29" t="n">
        <f aca="false">①修正!AD11</f>
        <v>2137592</v>
      </c>
      <c r="R11" s="11" t="s">
        <v>25</v>
      </c>
      <c r="S11" s="17" t="n">
        <f aca="false">S9-S10</f>
        <v>2140868</v>
      </c>
      <c r="T11" s="17" t="n">
        <f aca="false">T9-T10</f>
        <v>2218658</v>
      </c>
      <c r="U11" s="17"/>
      <c r="V11" s="17" t="n">
        <f aca="false">V9-V10</f>
        <v>2250622</v>
      </c>
      <c r="W11" s="17" t="n">
        <f aca="false">W9-W10</f>
        <v>2254109</v>
      </c>
      <c r="X11" s="17" t="n">
        <f aca="false">X9-X10</f>
        <v>2199517</v>
      </c>
      <c r="Y11" s="17"/>
      <c r="Z11" s="17" t="n">
        <f aca="false">Z9-Z10</f>
        <v>2192634</v>
      </c>
      <c r="AB11" s="17" t="n">
        <f aca="false">AB9-AB10</f>
        <v>2209511</v>
      </c>
      <c r="AC11" s="17"/>
      <c r="AD11" s="17" t="n">
        <f aca="false">AD9-AD10</f>
        <v>2137592</v>
      </c>
    </row>
    <row r="12" customFormat="false" ht="18.75" hidden="false" customHeight="false" outlineLevel="0" collapsed="false">
      <c r="B12" s="30" t="s">
        <v>26</v>
      </c>
      <c r="C12" s="13" t="s">
        <v>27</v>
      </c>
      <c r="D12" s="13"/>
      <c r="E12" s="31" t="n">
        <f aca="false">S12</f>
        <v>1</v>
      </c>
      <c r="F12" s="32" t="n">
        <f aca="false">T12</f>
        <v>1.02080734482064</v>
      </c>
      <c r="G12" s="32" t="n">
        <f aca="false">V12</f>
        <v>1.01072701696885</v>
      </c>
      <c r="H12" s="32" t="n">
        <f aca="false">W12</f>
        <v>1.00869539656557</v>
      </c>
      <c r="I12" s="32" t="n">
        <f aca="false">X12</f>
        <v>0.972969497217583</v>
      </c>
      <c r="J12" s="32" t="n">
        <f aca="false">Z12</f>
        <v>0.954644495518187</v>
      </c>
      <c r="K12" s="32" t="n">
        <f aca="false">①修正!AB12</f>
        <v>0.954420358949204</v>
      </c>
      <c r="L12" s="33" t="n">
        <f aca="false">①修正!AD12</f>
        <v>0.923991063932201</v>
      </c>
      <c r="R12" s="11" t="s">
        <v>28</v>
      </c>
      <c r="S12" s="34" t="n">
        <f aca="false">S9/$S9</f>
        <v>1</v>
      </c>
      <c r="T12" s="34" t="n">
        <f aca="false">T9/$S9</f>
        <v>1.02080734482064</v>
      </c>
      <c r="U12" s="34" t="n">
        <f aca="false">V12+(T12-V12)/2</f>
        <v>1.01576718089475</v>
      </c>
      <c r="V12" s="34" t="n">
        <f aca="false">V9/$S9</f>
        <v>1.01072701696885</v>
      </c>
      <c r="W12" s="34" t="n">
        <f aca="false">W9/$S9</f>
        <v>1.00869539656557</v>
      </c>
      <c r="X12" s="34" t="n">
        <f aca="false">X9/$S9</f>
        <v>0.972969497217583</v>
      </c>
      <c r="Y12" s="35" t="n">
        <f aca="false">Z12+(X12-Z12)/2</f>
        <v>0.963806996367885</v>
      </c>
      <c r="Z12" s="34" t="n">
        <f aca="false">Z9/$S9</f>
        <v>0.954644495518187</v>
      </c>
      <c r="AA12" s="36" t="n">
        <f aca="false">AB12+(Z12-AB12)/2</f>
        <v>0.954532427233696</v>
      </c>
      <c r="AB12" s="34" t="n">
        <f aca="false">AB9/$S9</f>
        <v>0.954420358949204</v>
      </c>
      <c r="AC12" s="36" t="n">
        <f aca="false">AD12+(AB12-AD12)/2</f>
        <v>0.939205711440702</v>
      </c>
      <c r="AD12" s="34" t="n">
        <f aca="false">AD9/$S9</f>
        <v>0.923991063932201</v>
      </c>
    </row>
    <row r="13" customFormat="false" ht="18.75" hidden="false" customHeight="false" outlineLevel="0" collapsed="false">
      <c r="B13" s="30"/>
      <c r="C13" s="21"/>
      <c r="D13" s="22" t="s">
        <v>29</v>
      </c>
      <c r="E13" s="37" t="n">
        <f aca="false">S13</f>
        <v>1</v>
      </c>
      <c r="F13" s="38" t="n">
        <f aca="false">T13</f>
        <v>0.991256873345553</v>
      </c>
      <c r="G13" s="38" t="n">
        <f aca="false">V13</f>
        <v>0.933581215255494</v>
      </c>
      <c r="H13" s="38" t="n">
        <f aca="false">W13</f>
        <v>0.924583865926873</v>
      </c>
      <c r="I13" s="38" t="n">
        <f aca="false">X13</f>
        <v>0.869397990040871</v>
      </c>
      <c r="J13" s="38" t="n">
        <f aca="false">Z13</f>
        <v>0.822318795233414</v>
      </c>
      <c r="K13" s="38" t="n">
        <f aca="false">①修正!AB13</f>
        <v>0.806666322962352</v>
      </c>
      <c r="L13" s="39" t="n">
        <f aca="false">①修正!AD13</f>
        <v>0.782258279570275</v>
      </c>
      <c r="R13" s="11" t="s">
        <v>30</v>
      </c>
      <c r="S13" s="34" t="n">
        <f aca="false">S10/$S10</f>
        <v>1</v>
      </c>
      <c r="T13" s="34" t="n">
        <f aca="false">T10/$S10</f>
        <v>0.991256873345553</v>
      </c>
      <c r="U13" s="34" t="n">
        <f aca="false">V13+(T13-V13)/2</f>
        <v>0.962419044300523</v>
      </c>
      <c r="V13" s="34" t="n">
        <f aca="false">V10/$S10</f>
        <v>0.933581215255494</v>
      </c>
      <c r="W13" s="34" t="n">
        <f aca="false">W10/$S10</f>
        <v>0.924583865926873</v>
      </c>
      <c r="X13" s="34" t="n">
        <f aca="false">X10/$S10</f>
        <v>0.869397990040871</v>
      </c>
      <c r="Y13" s="35" t="n">
        <f aca="false">Z13+(X13-Z13)/2</f>
        <v>0.845858392637143</v>
      </c>
      <c r="Z13" s="34" t="n">
        <f aca="false">Z10/$S10</f>
        <v>0.822318795233414</v>
      </c>
      <c r="AA13" s="34" t="n">
        <f aca="false">AB13+(Z13-AB13)/2</f>
        <v>0.814492559097883</v>
      </c>
      <c r="AB13" s="34" t="n">
        <f aca="false">AB10/$S10</f>
        <v>0.806666322962352</v>
      </c>
      <c r="AC13" s="34" t="n">
        <f aca="false">AD13+(AB13-AD13)/2</f>
        <v>0.794462301266314</v>
      </c>
      <c r="AD13" s="34" t="n">
        <f aca="false">AD10/$S10</f>
        <v>0.782258279570275</v>
      </c>
    </row>
    <row r="14" customFormat="false" ht="19.5" hidden="false" customHeight="false" outlineLevel="0" collapsed="false">
      <c r="B14" s="30"/>
      <c r="C14" s="21"/>
      <c r="D14" s="26" t="s">
        <v>31</v>
      </c>
      <c r="E14" s="40" t="n">
        <f aca="false">S14</f>
        <v>1</v>
      </c>
      <c r="F14" s="41" t="n">
        <f aca="false">T14</f>
        <v>1.03633572924627</v>
      </c>
      <c r="G14" s="41" t="n">
        <f aca="false">V14</f>
        <v>1.05126612196548</v>
      </c>
      <c r="H14" s="41" t="n">
        <f aca="false">W14</f>
        <v>1.05289490057304</v>
      </c>
      <c r="I14" s="41" t="n">
        <f aca="false">X14</f>
        <v>1.02739496316447</v>
      </c>
      <c r="J14" s="41" t="n">
        <f aca="false">Z14</f>
        <v>1.02417991207305</v>
      </c>
      <c r="K14" s="41" t="n">
        <f aca="false">①修正!AB14</f>
        <v>1.03206316316559</v>
      </c>
      <c r="L14" s="42" t="n">
        <f aca="false">①修正!AD14</f>
        <v>0.998469779547361</v>
      </c>
      <c r="R14" s="11" t="s">
        <v>32</v>
      </c>
      <c r="S14" s="34" t="n">
        <f aca="false">S11/$S11</f>
        <v>1</v>
      </c>
      <c r="T14" s="34" t="n">
        <f aca="false">T11/$S11</f>
        <v>1.03633572924627</v>
      </c>
      <c r="U14" s="34" t="n">
        <f aca="false">V14+(T14-V14)/2</f>
        <v>1.04380092560588</v>
      </c>
      <c r="V14" s="34" t="n">
        <f aca="false">V11/$S11</f>
        <v>1.05126612196548</v>
      </c>
      <c r="W14" s="34" t="n">
        <f aca="false">W11/$S11</f>
        <v>1.05289490057304</v>
      </c>
      <c r="X14" s="34" t="n">
        <f aca="false">X11/$S11</f>
        <v>1.02739496316447</v>
      </c>
      <c r="Y14" s="34" t="n">
        <f aca="false">Z14+(X14-Z14)/2</f>
        <v>1.02578743761876</v>
      </c>
      <c r="Z14" s="34" t="n">
        <f aca="false">Z11/$S11</f>
        <v>1.02417991207305</v>
      </c>
      <c r="AA14" s="34" t="n">
        <f aca="false">AB14+(Z14-AB14)/2</f>
        <v>1.02812153761932</v>
      </c>
      <c r="AB14" s="34" t="n">
        <f aca="false">AB11/$S11</f>
        <v>1.03206316316559</v>
      </c>
      <c r="AC14" s="34" t="n">
        <f aca="false">AD14+(AB14-AD14)/2</f>
        <v>1.01526647135648</v>
      </c>
      <c r="AD14" s="34" t="n">
        <f aca="false">AD11/$S11</f>
        <v>0.998469779547361</v>
      </c>
    </row>
    <row r="15" customFormat="false" ht="18.75" hidden="false" customHeight="false" outlineLevel="0" collapsed="false">
      <c r="B15" s="43"/>
      <c r="C15" s="43"/>
      <c r="D15" s="44"/>
      <c r="E15" s="45"/>
      <c r="F15" s="45"/>
      <c r="G15" s="45"/>
      <c r="H15" s="45"/>
      <c r="I15" s="45"/>
      <c r="J15" s="46"/>
      <c r="P15" s="34"/>
      <c r="Q15" s="34"/>
      <c r="R15" s="34"/>
      <c r="S15" s="34"/>
      <c r="T15" s="34"/>
      <c r="U15" s="34"/>
      <c r="V15" s="34"/>
      <c r="W15" s="34"/>
    </row>
  </sheetData>
  <mergeCells count="7">
    <mergeCell ref="B8:D8"/>
    <mergeCell ref="B9:B11"/>
    <mergeCell ref="C9:D9"/>
    <mergeCell ref="C10:C11"/>
    <mergeCell ref="B12:B14"/>
    <mergeCell ref="C12:D12"/>
    <mergeCell ref="C13:C14"/>
  </mergeCells>
  <printOptions headings="false" gridLines="false" gridLinesSet="true" horizontalCentered="false" verticalCentered="false"/>
  <pageMargins left="0.7875" right="0.590277777777778"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8:S3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O41" activeCellId="0" sqref="O4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2.12"/>
    <col collapsed="false" customWidth="true" hidden="false" outlineLevel="0" max="3" min="3" style="0" width="2.12"/>
    <col collapsed="false" customWidth="true" hidden="false" outlineLevel="0" max="4" min="4" style="0" width="19.49"/>
    <col collapsed="false" customWidth="true" hidden="false" outlineLevel="0" max="9" min="5" style="0" width="22.49"/>
    <col collapsed="false" customWidth="true" hidden="false" outlineLevel="0" max="10" min="10" style="0" width="11.37"/>
    <col collapsed="false" customWidth="true" hidden="false" outlineLevel="0" max="19" min="15" style="0" width="9.62"/>
  </cols>
  <sheetData>
    <row r="28" customFormat="false" ht="14.25" hidden="false" customHeight="false" outlineLevel="0" collapsed="false"/>
    <row r="29" customFormat="false" ht="19.5" hidden="false" customHeight="false" outlineLevel="0" collapsed="false">
      <c r="B29" s="7" t="s">
        <v>2</v>
      </c>
      <c r="C29" s="7"/>
      <c r="D29" s="7"/>
      <c r="E29" s="47" t="s">
        <v>33</v>
      </c>
      <c r="F29" s="48" t="s">
        <v>34</v>
      </c>
      <c r="G29" s="48" t="s">
        <v>35</v>
      </c>
      <c r="H29" s="48" t="s">
        <v>36</v>
      </c>
      <c r="I29" s="49" t="s">
        <v>37</v>
      </c>
      <c r="O29" s="11" t="s">
        <v>38</v>
      </c>
      <c r="P29" s="11" t="s">
        <v>39</v>
      </c>
      <c r="Q29" s="11" t="s">
        <v>40</v>
      </c>
      <c r="R29" s="11" t="s">
        <v>41</v>
      </c>
      <c r="S29" s="11" t="s">
        <v>42</v>
      </c>
    </row>
    <row r="30" customFormat="false" ht="18.75" hidden="false" customHeight="true" outlineLevel="0" collapsed="false">
      <c r="B30" s="12" t="s">
        <v>19</v>
      </c>
      <c r="C30" s="13" t="s">
        <v>20</v>
      </c>
      <c r="D30" s="13"/>
      <c r="E30" s="14" t="n">
        <v>3316016</v>
      </c>
      <c r="F30" s="15" t="n">
        <v>3373634</v>
      </c>
      <c r="G30" s="15" t="n">
        <v>3341121</v>
      </c>
      <c r="H30" s="15" t="n">
        <v>3333524</v>
      </c>
      <c r="I30" s="50" t="n">
        <v>3214571</v>
      </c>
      <c r="N30" s="11" t="s">
        <v>21</v>
      </c>
      <c r="O30" s="17" t="n">
        <v>3316016</v>
      </c>
      <c r="P30" s="17" t="n">
        <v>3373634</v>
      </c>
      <c r="Q30" s="17" t="n">
        <v>3341121</v>
      </c>
      <c r="R30" s="17" t="n">
        <v>3333524</v>
      </c>
      <c r="S30" s="17" t="n">
        <v>3214571</v>
      </c>
    </row>
    <row r="31" customFormat="false" ht="18.75" hidden="false" customHeight="false" outlineLevel="0" collapsed="false">
      <c r="B31" s="12"/>
      <c r="C31" s="21"/>
      <c r="D31" s="22" t="s">
        <v>22</v>
      </c>
      <c r="E31" s="23" t="n">
        <v>1124998</v>
      </c>
      <c r="F31" s="24" t="n">
        <v>1115162</v>
      </c>
      <c r="G31" s="24" t="n">
        <v>1050277</v>
      </c>
      <c r="H31" s="24" t="n">
        <v>1040155</v>
      </c>
      <c r="I31" s="51" t="n">
        <v>978071</v>
      </c>
      <c r="N31" s="11" t="s">
        <v>23</v>
      </c>
      <c r="O31" s="17" t="n">
        <v>1124998</v>
      </c>
      <c r="P31" s="17" t="n">
        <v>1115162</v>
      </c>
      <c r="Q31" s="17" t="n">
        <v>1050277</v>
      </c>
      <c r="R31" s="17" t="n">
        <v>1040155</v>
      </c>
      <c r="S31" s="17" t="n">
        <v>978071</v>
      </c>
    </row>
    <row r="32" customFormat="false" ht="19.5" hidden="false" customHeight="false" outlineLevel="0" collapsed="false">
      <c r="B32" s="12"/>
      <c r="C32" s="21"/>
      <c r="D32" s="26" t="s">
        <v>24</v>
      </c>
      <c r="E32" s="27" t="n">
        <v>2191018</v>
      </c>
      <c r="F32" s="28" t="n">
        <v>2258472</v>
      </c>
      <c r="G32" s="28" t="n">
        <v>2290844</v>
      </c>
      <c r="H32" s="28" t="n">
        <v>2293369</v>
      </c>
      <c r="I32" s="52" t="n">
        <v>2236500</v>
      </c>
      <c r="N32" s="11" t="s">
        <v>25</v>
      </c>
      <c r="O32" s="17" t="n">
        <v>2191018</v>
      </c>
      <c r="P32" s="17" t="n">
        <v>2258472</v>
      </c>
      <c r="Q32" s="17" t="n">
        <v>2290844</v>
      </c>
      <c r="R32" s="17" t="n">
        <v>2293369</v>
      </c>
      <c r="S32" s="17" t="n">
        <v>2236500</v>
      </c>
    </row>
    <row r="33" customFormat="false" ht="18.75" hidden="false" customHeight="false" outlineLevel="0" collapsed="false">
      <c r="B33" s="30" t="s">
        <v>26</v>
      </c>
      <c r="C33" s="13" t="s">
        <v>27</v>
      </c>
      <c r="D33" s="13"/>
      <c r="E33" s="31" t="n">
        <f aca="false">E30/$E30</f>
        <v>1</v>
      </c>
      <c r="F33" s="32" t="n">
        <f aca="false">F30/$E30</f>
        <v>1.01737567008121</v>
      </c>
      <c r="G33" s="32" t="n">
        <f aca="false">G30/$E30</f>
        <v>1.00757083198634</v>
      </c>
      <c r="H33" s="32" t="n">
        <f aca="false">H30/$E30</f>
        <v>1.00527982977163</v>
      </c>
      <c r="I33" s="53" t="n">
        <f aca="false">I30/$E30</f>
        <v>0.969407566187859</v>
      </c>
      <c r="N33" s="11" t="s">
        <v>28</v>
      </c>
      <c r="O33" s="34" t="n">
        <f aca="false">O30/$O30</f>
        <v>1</v>
      </c>
      <c r="P33" s="34" t="n">
        <f aca="false">P30/$O30</f>
        <v>1.01737567008121</v>
      </c>
      <c r="Q33" s="34" t="n">
        <f aca="false">Q30/$O30</f>
        <v>1.00757083198634</v>
      </c>
      <c r="R33" s="34" t="n">
        <f aca="false">R30/$O30</f>
        <v>1.00527982977163</v>
      </c>
      <c r="S33" s="34" t="n">
        <f aca="false">S30/$O30</f>
        <v>0.969407566187859</v>
      </c>
    </row>
    <row r="34" customFormat="false" ht="18.75" hidden="false" customHeight="false" outlineLevel="0" collapsed="false">
      <c r="B34" s="30"/>
      <c r="C34" s="21"/>
      <c r="D34" s="22" t="s">
        <v>29</v>
      </c>
      <c r="E34" s="37" t="n">
        <f aca="false">E31/$E31</f>
        <v>1</v>
      </c>
      <c r="F34" s="38" t="n">
        <f aca="false">F31/$E31</f>
        <v>0.991256873345553</v>
      </c>
      <c r="G34" s="38" t="n">
        <f aca="false">G31/$E31</f>
        <v>0.933581215255494</v>
      </c>
      <c r="H34" s="38" t="n">
        <f aca="false">H31/$E31</f>
        <v>0.924583865926873</v>
      </c>
      <c r="I34" s="54" t="n">
        <f aca="false">I31/$E31</f>
        <v>0.869397990040871</v>
      </c>
      <c r="N34" s="11" t="s">
        <v>30</v>
      </c>
      <c r="O34" s="34" t="n">
        <f aca="false">O31/$O31</f>
        <v>1</v>
      </c>
      <c r="P34" s="34" t="n">
        <f aca="false">P31/$O31</f>
        <v>0.991256873345553</v>
      </c>
      <c r="Q34" s="34" t="n">
        <f aca="false">Q31/$O31</f>
        <v>0.933581215255494</v>
      </c>
      <c r="R34" s="34" t="n">
        <f aca="false">R31/$O31</f>
        <v>0.924583865926873</v>
      </c>
      <c r="S34" s="34" t="n">
        <f aca="false">S31/$O31</f>
        <v>0.869397990040871</v>
      </c>
    </row>
    <row r="35" customFormat="false" ht="19.5" hidden="false" customHeight="false" outlineLevel="0" collapsed="false">
      <c r="B35" s="30"/>
      <c r="C35" s="21"/>
      <c r="D35" s="26" t="s">
        <v>31</v>
      </c>
      <c r="E35" s="40" t="n">
        <f aca="false">E32/$E32</f>
        <v>1</v>
      </c>
      <c r="F35" s="41" t="n">
        <f aca="false">F32/$E32</f>
        <v>1.03078660239213</v>
      </c>
      <c r="G35" s="41" t="n">
        <f aca="false">G32/$E32</f>
        <v>1.04556146959998</v>
      </c>
      <c r="H35" s="41" t="n">
        <f aca="false">H32/$E32</f>
        <v>1.04671390193965</v>
      </c>
      <c r="I35" s="55" t="n">
        <f aca="false">I32/$E32</f>
        <v>1.02075838719718</v>
      </c>
      <c r="N35" s="11" t="s">
        <v>32</v>
      </c>
      <c r="O35" s="34" t="n">
        <f aca="false">O32/$O32</f>
        <v>1</v>
      </c>
      <c r="P35" s="34" t="n">
        <f aca="false">P32/$O32</f>
        <v>1.03078660239213</v>
      </c>
      <c r="Q35" s="34" t="n">
        <f aca="false">Q32/$O32</f>
        <v>1.04556146959998</v>
      </c>
      <c r="R35" s="34" t="n">
        <f aca="false">R32/$O32</f>
        <v>1.04671390193965</v>
      </c>
      <c r="S35" s="34" t="n">
        <f aca="false">S32/$O32</f>
        <v>1.02075838719718</v>
      </c>
    </row>
  </sheetData>
  <mergeCells count="7">
    <mergeCell ref="B29:D29"/>
    <mergeCell ref="B30:B32"/>
    <mergeCell ref="C30:D30"/>
    <mergeCell ref="C31:C32"/>
    <mergeCell ref="B33:B35"/>
    <mergeCell ref="C33:D33"/>
    <mergeCell ref="C34: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O12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E124" activeCellId="0" sqref="E124"/>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3" min="3" style="0" width="12.99"/>
    <col collapsed="false" customWidth="true" hidden="false" outlineLevel="0" max="4" min="4" style="0" width="20.62"/>
    <col collapsed="false" customWidth="true" hidden="false" outlineLevel="0" max="6" min="5" style="0" width="14.12"/>
    <col collapsed="false" customWidth="true" hidden="false" outlineLevel="0" max="12" min="7" style="0" width="15.24"/>
    <col collapsed="false" customWidth="true" hidden="false" outlineLevel="0" max="13" min="13" style="0" width="9.75"/>
    <col collapsed="false" customWidth="true" hidden="false" outlineLevel="0" max="14" min="14" style="0" width="11.49"/>
    <col collapsed="false" customWidth="true" hidden="false" outlineLevel="0" max="15" min="15" style="0" width="37.75"/>
  </cols>
  <sheetData>
    <row r="2" customFormat="false" ht="13.5" hidden="false" customHeight="true" outlineLevel="0" collapsed="false">
      <c r="B2" s="56" t="s">
        <v>43</v>
      </c>
      <c r="C2" s="57" t="s">
        <v>44</v>
      </c>
      <c r="D2" s="58" t="s">
        <v>45</v>
      </c>
      <c r="E2" s="56" t="s">
        <v>46</v>
      </c>
      <c r="F2" s="56"/>
      <c r="G2" s="56"/>
      <c r="H2" s="56"/>
      <c r="I2" s="56"/>
      <c r="J2" s="56"/>
      <c r="K2" s="56"/>
      <c r="L2" s="56"/>
      <c r="O2" s="59" t="s">
        <v>47</v>
      </c>
    </row>
    <row r="3" customFormat="false" ht="13.5" hidden="false" customHeight="false" outlineLevel="0" collapsed="false">
      <c r="B3" s="56"/>
      <c r="C3" s="57"/>
      <c r="D3" s="58"/>
      <c r="E3" s="60" t="s">
        <v>48</v>
      </c>
      <c r="F3" s="61" t="s">
        <v>49</v>
      </c>
      <c r="G3" s="61" t="s">
        <v>50</v>
      </c>
      <c r="H3" s="61" t="s">
        <v>51</v>
      </c>
      <c r="I3" s="62" t="s">
        <v>52</v>
      </c>
      <c r="J3" s="63" t="s">
        <v>53</v>
      </c>
      <c r="K3" s="63" t="s">
        <v>54</v>
      </c>
      <c r="L3" s="63" t="s">
        <v>55</v>
      </c>
      <c r="M3" s="64"/>
      <c r="N3" s="65"/>
      <c r="O3" s="66"/>
    </row>
    <row r="4" customFormat="false" ht="13.5" hidden="false" customHeight="false" outlineLevel="0" collapsed="false">
      <c r="B4" s="56"/>
      <c r="C4" s="57"/>
      <c r="D4" s="58"/>
      <c r="E4" s="67" t="s">
        <v>56</v>
      </c>
      <c r="F4" s="68" t="s">
        <v>56</v>
      </c>
      <c r="G4" s="68" t="s">
        <v>56</v>
      </c>
      <c r="H4" s="68" t="s">
        <v>56</v>
      </c>
      <c r="I4" s="68" t="s">
        <v>56</v>
      </c>
      <c r="J4" s="69" t="s">
        <v>56</v>
      </c>
      <c r="K4" s="69" t="s">
        <v>56</v>
      </c>
      <c r="L4" s="69" t="s">
        <v>56</v>
      </c>
      <c r="M4" s="70" t="s">
        <v>57</v>
      </c>
      <c r="N4" s="68" t="s">
        <v>58</v>
      </c>
      <c r="O4" s="71" t="s">
        <v>59</v>
      </c>
    </row>
    <row r="5" customFormat="false" ht="13.5" hidden="false" customHeight="true" outlineLevel="0" collapsed="false">
      <c r="B5" s="72" t="s">
        <v>60</v>
      </c>
      <c r="C5" s="73" t="s">
        <v>61</v>
      </c>
      <c r="D5" s="74" t="s">
        <v>62</v>
      </c>
      <c r="E5" s="75" t="n">
        <v>18454</v>
      </c>
      <c r="F5" s="76" t="n">
        <v>17507</v>
      </c>
      <c r="G5" s="76" t="n">
        <v>17666</v>
      </c>
      <c r="H5" s="76" t="n">
        <v>19587</v>
      </c>
      <c r="I5" s="76" t="n">
        <v>18461</v>
      </c>
      <c r="J5" s="76" t="n">
        <v>15168</v>
      </c>
      <c r="K5" s="76" t="n">
        <v>15011</v>
      </c>
      <c r="L5" s="77" t="n">
        <v>14557</v>
      </c>
      <c r="M5" s="78" t="n">
        <f aca="false">L5-K5</f>
        <v>-454</v>
      </c>
      <c r="N5" s="79" t="n">
        <f aca="false">1-K5/L5</f>
        <v>-0.0311877447276225</v>
      </c>
      <c r="O5" s="80"/>
    </row>
    <row r="6" customFormat="false" ht="13.5" hidden="false" customHeight="false" outlineLevel="0" collapsed="false">
      <c r="B6" s="72"/>
      <c r="C6" s="81" t="s">
        <v>63</v>
      </c>
      <c r="D6" s="82" t="s">
        <v>64</v>
      </c>
      <c r="E6" s="83"/>
      <c r="F6" s="84"/>
      <c r="G6" s="84"/>
      <c r="H6" s="84"/>
      <c r="I6" s="84"/>
      <c r="J6" s="84"/>
      <c r="K6" s="84"/>
      <c r="L6" s="85"/>
      <c r="M6" s="86"/>
      <c r="N6" s="87"/>
      <c r="O6" s="88" t="s">
        <v>65</v>
      </c>
    </row>
    <row r="7" customFormat="false" ht="13.5" hidden="false" customHeight="false" outlineLevel="0" collapsed="false">
      <c r="B7" s="72"/>
      <c r="C7" s="89" t="s">
        <v>66</v>
      </c>
      <c r="D7" s="90" t="s">
        <v>67</v>
      </c>
      <c r="E7" s="91" t="n">
        <v>39583</v>
      </c>
      <c r="F7" s="92" t="n">
        <v>35203</v>
      </c>
      <c r="G7" s="92" t="n">
        <v>34885</v>
      </c>
      <c r="H7" s="92" t="n">
        <v>34676</v>
      </c>
      <c r="I7" s="92" t="n">
        <v>31714</v>
      </c>
      <c r="J7" s="92" t="n">
        <v>30551</v>
      </c>
      <c r="K7" s="92" t="n">
        <v>27672</v>
      </c>
      <c r="L7" s="93" t="n">
        <v>26792</v>
      </c>
      <c r="M7" s="78" t="n">
        <f aca="false">L7-K7</f>
        <v>-880</v>
      </c>
      <c r="N7" s="79" t="n">
        <f aca="false">1-K7/L7</f>
        <v>-0.0328456255598686</v>
      </c>
      <c r="O7" s="88"/>
    </row>
    <row r="8" customFormat="false" ht="13.5" hidden="false" customHeight="false" outlineLevel="0" collapsed="false">
      <c r="B8" s="72"/>
      <c r="C8" s="81" t="s">
        <v>68</v>
      </c>
      <c r="D8" s="82" t="s">
        <v>69</v>
      </c>
      <c r="E8" s="83" t="n">
        <v>34492</v>
      </c>
      <c r="F8" s="84" t="n">
        <v>34541</v>
      </c>
      <c r="G8" s="84" t="n">
        <v>33877</v>
      </c>
      <c r="H8" s="84" t="n">
        <v>34737</v>
      </c>
      <c r="I8" s="84" t="n">
        <v>31328</v>
      </c>
      <c r="J8" s="84" t="n">
        <v>30956</v>
      </c>
      <c r="K8" s="84" t="n">
        <v>37926</v>
      </c>
      <c r="L8" s="85" t="n">
        <v>39291</v>
      </c>
      <c r="M8" s="94" t="n">
        <f aca="false">L8-K8</f>
        <v>1365</v>
      </c>
      <c r="N8" s="95" t="n">
        <f aca="false">1-K8/L8</f>
        <v>0.0347407803313736</v>
      </c>
      <c r="O8" s="88"/>
    </row>
    <row r="9" customFormat="false" ht="13.5" hidden="false" customHeight="false" outlineLevel="0" collapsed="false">
      <c r="B9" s="72"/>
      <c r="C9" s="89" t="s">
        <v>70</v>
      </c>
      <c r="D9" s="90" t="s">
        <v>71</v>
      </c>
      <c r="E9" s="91" t="n">
        <v>32650</v>
      </c>
      <c r="F9" s="92" t="n">
        <v>30686</v>
      </c>
      <c r="G9" s="92" t="n">
        <v>25749</v>
      </c>
      <c r="H9" s="92" t="n">
        <v>27597</v>
      </c>
      <c r="I9" s="92" t="n">
        <v>24991</v>
      </c>
      <c r="J9" s="92" t="n">
        <v>23272</v>
      </c>
      <c r="K9" s="92" t="n">
        <v>22152</v>
      </c>
      <c r="L9" s="93" t="n">
        <v>21393</v>
      </c>
      <c r="M9" s="94" t="n">
        <f aca="false">L9-K9</f>
        <v>-759</v>
      </c>
      <c r="N9" s="95" t="n">
        <f aca="false">1-K9/L9</f>
        <v>-0.0354788949656431</v>
      </c>
      <c r="O9" s="88"/>
    </row>
    <row r="10" customFormat="false" ht="13.5" hidden="false" customHeight="false" outlineLevel="0" collapsed="false">
      <c r="B10" s="72"/>
      <c r="C10" s="81" t="s">
        <v>72</v>
      </c>
      <c r="D10" s="82" t="s">
        <v>73</v>
      </c>
      <c r="E10" s="83" t="n">
        <v>55812</v>
      </c>
      <c r="F10" s="84" t="n">
        <v>54297</v>
      </c>
      <c r="G10" s="84" t="n">
        <v>57289</v>
      </c>
      <c r="H10" s="84" t="n">
        <v>58511</v>
      </c>
      <c r="I10" s="84" t="n">
        <v>56615</v>
      </c>
      <c r="J10" s="84" t="n">
        <v>51871</v>
      </c>
      <c r="K10" s="84" t="n">
        <v>52947</v>
      </c>
      <c r="L10" s="85" t="n">
        <v>49281</v>
      </c>
      <c r="M10" s="94" t="n">
        <f aca="false">L10-K10</f>
        <v>-3666</v>
      </c>
      <c r="N10" s="95" t="n">
        <f aca="false">1-K10/L10</f>
        <v>-0.074389724234492</v>
      </c>
      <c r="O10" s="88"/>
    </row>
    <row r="11" customFormat="false" ht="13.5" hidden="false" customHeight="false" outlineLevel="0" collapsed="false">
      <c r="B11" s="72"/>
      <c r="C11" s="89" t="s">
        <v>74</v>
      </c>
      <c r="D11" s="90" t="s">
        <v>75</v>
      </c>
      <c r="E11" s="91" t="n">
        <v>43326</v>
      </c>
      <c r="F11" s="92" t="n">
        <v>49812</v>
      </c>
      <c r="G11" s="92" t="n">
        <v>48241</v>
      </c>
      <c r="H11" s="92" t="n">
        <v>44335</v>
      </c>
      <c r="I11" s="92" t="n">
        <v>44715</v>
      </c>
      <c r="J11" s="92" t="n">
        <v>37623</v>
      </c>
      <c r="K11" s="92" t="n">
        <v>39943</v>
      </c>
      <c r="L11" s="93" t="n">
        <v>38818</v>
      </c>
      <c r="M11" s="94" t="n">
        <f aca="false">L11-K11</f>
        <v>-1125</v>
      </c>
      <c r="N11" s="95" t="n">
        <f aca="false">1-K11/L11</f>
        <v>-0.0289814003812665</v>
      </c>
      <c r="O11" s="88"/>
    </row>
    <row r="12" customFormat="false" ht="13.5" hidden="false" customHeight="false" outlineLevel="0" collapsed="false">
      <c r="B12" s="72"/>
      <c r="C12" s="81" t="s">
        <v>76</v>
      </c>
      <c r="D12" s="82" t="s">
        <v>77</v>
      </c>
      <c r="E12" s="83" t="n">
        <v>44667</v>
      </c>
      <c r="F12" s="84" t="n">
        <v>43830</v>
      </c>
      <c r="G12" s="84" t="n">
        <v>41147</v>
      </c>
      <c r="H12" s="84" t="n">
        <v>37276</v>
      </c>
      <c r="I12" s="84" t="n">
        <v>35992</v>
      </c>
      <c r="J12" s="84" t="n">
        <v>34676</v>
      </c>
      <c r="K12" s="84" t="n">
        <v>33639</v>
      </c>
      <c r="L12" s="85" t="n">
        <v>33057</v>
      </c>
      <c r="M12" s="94" t="n">
        <f aca="false">L12-K12</f>
        <v>-582</v>
      </c>
      <c r="N12" s="95" t="n">
        <f aca="false">1-K12/L12</f>
        <v>-0.0176059533532988</v>
      </c>
      <c r="O12" s="88"/>
    </row>
    <row r="13" customFormat="false" ht="13.5" hidden="false" customHeight="false" outlineLevel="0" collapsed="false">
      <c r="B13" s="72"/>
      <c r="C13" s="89" t="s">
        <v>78</v>
      </c>
      <c r="D13" s="90" t="s">
        <v>79</v>
      </c>
      <c r="E13" s="91" t="n">
        <v>53749</v>
      </c>
      <c r="F13" s="92" t="n">
        <v>53845</v>
      </c>
      <c r="G13" s="92" t="n">
        <v>54068</v>
      </c>
      <c r="H13" s="92" t="n">
        <v>51352</v>
      </c>
      <c r="I13" s="92" t="n">
        <v>50367</v>
      </c>
      <c r="J13" s="92" t="n">
        <v>48647</v>
      </c>
      <c r="K13" s="92" t="n">
        <v>47205</v>
      </c>
      <c r="L13" s="93" t="n">
        <v>43016</v>
      </c>
      <c r="M13" s="94" t="n">
        <f aca="false">L13-K13</f>
        <v>-4189</v>
      </c>
      <c r="N13" s="95" t="n">
        <f aca="false">1-K13/L13</f>
        <v>-0.0973823693509393</v>
      </c>
      <c r="O13" s="88"/>
    </row>
    <row r="14" customFormat="false" ht="13.5" hidden="false" customHeight="false" outlineLevel="0" collapsed="false">
      <c r="B14" s="72"/>
      <c r="C14" s="81" t="s">
        <v>80</v>
      </c>
      <c r="D14" s="82" t="s">
        <v>81</v>
      </c>
      <c r="E14" s="83" t="n">
        <v>50258</v>
      </c>
      <c r="F14" s="84" t="n">
        <v>44453</v>
      </c>
      <c r="G14" s="84" t="n">
        <v>43783</v>
      </c>
      <c r="H14" s="84" t="n">
        <v>43003</v>
      </c>
      <c r="I14" s="84" t="n">
        <v>41482</v>
      </c>
      <c r="J14" s="84" t="n">
        <v>37003</v>
      </c>
      <c r="K14" s="84" t="n">
        <v>35567</v>
      </c>
      <c r="L14" s="85" t="n">
        <v>29987</v>
      </c>
      <c r="M14" s="94" t="n">
        <f aca="false">L14-K14</f>
        <v>-5580</v>
      </c>
      <c r="N14" s="95" t="n">
        <f aca="false">1-K14/L14</f>
        <v>-0.186080634941808</v>
      </c>
      <c r="O14" s="88"/>
    </row>
    <row r="15" customFormat="false" ht="13.5" hidden="false" customHeight="false" outlineLevel="0" collapsed="false">
      <c r="B15" s="72"/>
      <c r="C15" s="89" t="s">
        <v>82</v>
      </c>
      <c r="D15" s="90" t="s">
        <v>83</v>
      </c>
      <c r="E15" s="91" t="n">
        <v>45693</v>
      </c>
      <c r="F15" s="92" t="n">
        <v>45601</v>
      </c>
      <c r="G15" s="92" t="n">
        <v>36351</v>
      </c>
      <c r="H15" s="92" t="n">
        <v>39976</v>
      </c>
      <c r="I15" s="92" t="n">
        <v>36504</v>
      </c>
      <c r="J15" s="92" t="n">
        <v>33460</v>
      </c>
      <c r="K15" s="92" t="n">
        <v>31995</v>
      </c>
      <c r="L15" s="93" t="n">
        <v>29756</v>
      </c>
      <c r="M15" s="94" t="n">
        <f aca="false">L15-K15</f>
        <v>-2239</v>
      </c>
      <c r="N15" s="95" t="n">
        <f aca="false">1-K15/L15</f>
        <v>-0.0752453286732087</v>
      </c>
      <c r="O15" s="88"/>
    </row>
    <row r="16" customFormat="false" ht="13.5" hidden="false" customHeight="false" outlineLevel="0" collapsed="false">
      <c r="B16" s="72"/>
      <c r="C16" s="81" t="s">
        <v>84</v>
      </c>
      <c r="D16" s="82" t="s">
        <v>85</v>
      </c>
      <c r="E16" s="83" t="n">
        <v>48420</v>
      </c>
      <c r="F16" s="84" t="n">
        <v>47232</v>
      </c>
      <c r="G16" s="84" t="n">
        <v>44157</v>
      </c>
      <c r="H16" s="84" t="n">
        <v>44533</v>
      </c>
      <c r="I16" s="84" t="n">
        <v>42517</v>
      </c>
      <c r="J16" s="84" t="n">
        <v>39601</v>
      </c>
      <c r="K16" s="84" t="n">
        <v>36859</v>
      </c>
      <c r="L16" s="85" t="n">
        <v>33945</v>
      </c>
      <c r="M16" s="94" t="n">
        <f aca="false">L16-K16</f>
        <v>-2914</v>
      </c>
      <c r="N16" s="95" t="n">
        <f aca="false">1-K16/L16</f>
        <v>-0.0858447488584475</v>
      </c>
      <c r="O16" s="88"/>
    </row>
    <row r="17" customFormat="false" ht="13.5" hidden="false" customHeight="false" outlineLevel="0" collapsed="false">
      <c r="B17" s="72"/>
      <c r="C17" s="89" t="s">
        <v>86</v>
      </c>
      <c r="D17" s="90" t="s">
        <v>87</v>
      </c>
      <c r="E17" s="91" t="n">
        <v>63977</v>
      </c>
      <c r="F17" s="92" t="n">
        <v>68068</v>
      </c>
      <c r="G17" s="92" t="n">
        <v>63428</v>
      </c>
      <c r="H17" s="92" t="n">
        <v>64900</v>
      </c>
      <c r="I17" s="92" t="n">
        <v>58507</v>
      </c>
      <c r="J17" s="92" t="n">
        <v>61091</v>
      </c>
      <c r="K17" s="92" t="n">
        <v>54531</v>
      </c>
      <c r="L17" s="93" t="n">
        <v>57026</v>
      </c>
      <c r="M17" s="94" t="n">
        <f aca="false">L17-K17</f>
        <v>2495</v>
      </c>
      <c r="N17" s="95" t="n">
        <f aca="false">1-K17/L17</f>
        <v>0.043751972784344</v>
      </c>
      <c r="O17" s="88"/>
    </row>
    <row r="18" customFormat="false" ht="13.5" hidden="false" customHeight="false" outlineLevel="0" collapsed="false">
      <c r="B18" s="72"/>
      <c r="C18" s="81" t="s">
        <v>88</v>
      </c>
      <c r="D18" s="82" t="s">
        <v>89</v>
      </c>
      <c r="E18" s="83" t="n">
        <v>64954</v>
      </c>
      <c r="F18" s="84" t="n">
        <v>66772</v>
      </c>
      <c r="G18" s="84" t="n">
        <v>58733</v>
      </c>
      <c r="H18" s="84" t="n">
        <v>62125</v>
      </c>
      <c r="I18" s="84" t="n">
        <v>57485</v>
      </c>
      <c r="J18" s="84" t="n">
        <v>54368</v>
      </c>
      <c r="K18" s="84" t="n">
        <v>57708</v>
      </c>
      <c r="L18" s="85" t="n">
        <v>55347</v>
      </c>
      <c r="M18" s="94" t="n">
        <f aca="false">L18-K18</f>
        <v>-2361</v>
      </c>
      <c r="N18" s="95" t="n">
        <f aca="false">1-K18/L18</f>
        <v>-0.0426581386525016</v>
      </c>
      <c r="O18" s="88"/>
    </row>
    <row r="19" customFormat="false" ht="13.5" hidden="false" customHeight="false" outlineLevel="0" collapsed="false">
      <c r="B19" s="72"/>
      <c r="C19" s="89" t="s">
        <v>90</v>
      </c>
      <c r="D19" s="90" t="s">
        <v>91</v>
      </c>
      <c r="E19" s="91" t="n">
        <v>46326</v>
      </c>
      <c r="F19" s="92" t="n">
        <v>31373</v>
      </c>
      <c r="G19" s="92" t="n">
        <v>31543</v>
      </c>
      <c r="H19" s="92" t="n">
        <v>29795</v>
      </c>
      <c r="I19" s="92" t="n">
        <v>29210</v>
      </c>
      <c r="J19" s="92" t="n">
        <v>26528</v>
      </c>
      <c r="K19" s="92" t="n">
        <v>25413</v>
      </c>
      <c r="L19" s="93" t="n">
        <v>26541</v>
      </c>
      <c r="M19" s="94" t="n">
        <f aca="false">L19-K19</f>
        <v>1128</v>
      </c>
      <c r="N19" s="95" t="n">
        <f aca="false">1-K19/L19</f>
        <v>0.0425002825816661</v>
      </c>
      <c r="O19" s="88"/>
    </row>
    <row r="20" customFormat="false" ht="13.5" hidden="false" customHeight="false" outlineLevel="0" collapsed="false">
      <c r="B20" s="72"/>
      <c r="C20" s="81" t="s">
        <v>92</v>
      </c>
      <c r="D20" s="82" t="s">
        <v>93</v>
      </c>
      <c r="E20" s="83" t="n">
        <v>50917</v>
      </c>
      <c r="F20" s="84" t="n">
        <v>54200</v>
      </c>
      <c r="G20" s="84" t="n">
        <v>53633</v>
      </c>
      <c r="H20" s="84" t="n">
        <v>51454</v>
      </c>
      <c r="I20" s="84" t="n">
        <v>47783</v>
      </c>
      <c r="J20" s="84" t="n">
        <v>45814</v>
      </c>
      <c r="K20" s="84" t="n">
        <v>45453</v>
      </c>
      <c r="L20" s="85" t="n">
        <v>44773</v>
      </c>
      <c r="M20" s="94" t="n">
        <f aca="false">L20-K20</f>
        <v>-680</v>
      </c>
      <c r="N20" s="95" t="n">
        <f aca="false">1-K20/L20</f>
        <v>-0.015187724744824</v>
      </c>
      <c r="O20" s="88"/>
    </row>
    <row r="21" customFormat="false" ht="13.5" hidden="false" customHeight="false" outlineLevel="0" collapsed="false">
      <c r="B21" s="72"/>
      <c r="C21" s="89" t="s">
        <v>94</v>
      </c>
      <c r="D21" s="96" t="s">
        <v>95</v>
      </c>
      <c r="E21" s="91" t="n">
        <v>68375</v>
      </c>
      <c r="F21" s="92" t="n">
        <v>69357</v>
      </c>
      <c r="G21" s="92" t="n">
        <v>64208</v>
      </c>
      <c r="H21" s="92" t="n">
        <v>63217</v>
      </c>
      <c r="I21" s="92" t="n">
        <v>57985</v>
      </c>
      <c r="J21" s="92" t="n">
        <v>56390</v>
      </c>
      <c r="K21" s="92" t="n">
        <v>51394</v>
      </c>
      <c r="L21" s="93" t="n">
        <v>52806</v>
      </c>
      <c r="M21" s="94" t="n">
        <f aca="false">L21-K21</f>
        <v>1412</v>
      </c>
      <c r="N21" s="95" t="n">
        <f aca="false">1-K21/L21</f>
        <v>0.0267393856758702</v>
      </c>
      <c r="O21" s="88"/>
    </row>
    <row r="22" customFormat="false" ht="13.5" hidden="false" customHeight="false" outlineLevel="0" collapsed="false">
      <c r="B22" s="72"/>
      <c r="C22" s="81" t="s">
        <v>96</v>
      </c>
      <c r="D22" s="82" t="s">
        <v>97</v>
      </c>
      <c r="E22" s="83" t="n">
        <v>75058</v>
      </c>
      <c r="F22" s="84" t="n">
        <v>76430</v>
      </c>
      <c r="G22" s="84" t="n">
        <v>68082</v>
      </c>
      <c r="H22" s="84" t="n">
        <v>69768</v>
      </c>
      <c r="I22" s="84" t="n">
        <v>65591</v>
      </c>
      <c r="J22" s="84" t="n">
        <v>59993</v>
      </c>
      <c r="K22" s="84" t="n">
        <v>62182</v>
      </c>
      <c r="L22" s="85" t="n">
        <v>63938</v>
      </c>
      <c r="M22" s="94" t="n">
        <f aca="false">L22-K22</f>
        <v>1756</v>
      </c>
      <c r="N22" s="95" t="n">
        <f aca="false">1-K22/L22</f>
        <v>0.0274641058525447</v>
      </c>
      <c r="O22" s="88"/>
    </row>
    <row r="23" customFormat="false" ht="13.5" hidden="false" customHeight="false" outlineLevel="0" collapsed="false">
      <c r="B23" s="72"/>
      <c r="C23" s="89" t="s">
        <v>98</v>
      </c>
      <c r="D23" s="90" t="s">
        <v>99</v>
      </c>
      <c r="E23" s="91" t="n">
        <v>67629</v>
      </c>
      <c r="F23" s="92" t="n">
        <v>70968</v>
      </c>
      <c r="G23" s="92" t="n">
        <v>63451</v>
      </c>
      <c r="H23" s="92" t="n">
        <v>65555</v>
      </c>
      <c r="I23" s="92" t="n">
        <v>59071</v>
      </c>
      <c r="J23" s="92" t="n">
        <v>56519</v>
      </c>
      <c r="K23" s="92" t="n">
        <v>54648</v>
      </c>
      <c r="L23" s="93" t="n">
        <v>53003</v>
      </c>
      <c r="M23" s="94" t="n">
        <f aca="false">L23-K23</f>
        <v>-1645</v>
      </c>
      <c r="N23" s="95" t="n">
        <f aca="false">1-K23/L23</f>
        <v>-0.0310359790955228</v>
      </c>
      <c r="O23" s="88"/>
    </row>
    <row r="24" customFormat="false" ht="13.5" hidden="false" customHeight="false" outlineLevel="0" collapsed="false">
      <c r="B24" s="72"/>
      <c r="C24" s="81" t="s">
        <v>100</v>
      </c>
      <c r="D24" s="97" t="s">
        <v>101</v>
      </c>
      <c r="E24" s="83" t="n">
        <v>29849</v>
      </c>
      <c r="F24" s="84" t="n">
        <v>31639</v>
      </c>
      <c r="G24" s="84" t="n">
        <v>30422</v>
      </c>
      <c r="H24" s="84" t="n">
        <v>28343</v>
      </c>
      <c r="I24" s="84" t="n">
        <v>28095</v>
      </c>
      <c r="J24" s="84" t="n">
        <v>28444</v>
      </c>
      <c r="K24" s="84" t="n">
        <v>27439</v>
      </c>
      <c r="L24" s="85" t="n">
        <v>27928</v>
      </c>
      <c r="M24" s="94" t="n">
        <f aca="false">L24-K24</f>
        <v>489</v>
      </c>
      <c r="N24" s="95" t="n">
        <f aca="false">1-K24/L24</f>
        <v>0.0175093096533945</v>
      </c>
      <c r="O24" s="88"/>
    </row>
    <row r="25" customFormat="false" ht="13.5" hidden="false" customHeight="false" outlineLevel="0" collapsed="false">
      <c r="B25" s="72"/>
      <c r="C25" s="89" t="s">
        <v>102</v>
      </c>
      <c r="D25" s="90" t="s">
        <v>103</v>
      </c>
      <c r="E25" s="91" t="n">
        <v>43715</v>
      </c>
      <c r="F25" s="92" t="n">
        <v>40090</v>
      </c>
      <c r="G25" s="92" t="n">
        <v>36009</v>
      </c>
      <c r="H25" s="92" t="n">
        <v>35126</v>
      </c>
      <c r="I25" s="92" t="n">
        <v>31491</v>
      </c>
      <c r="J25" s="92" t="n">
        <v>29511</v>
      </c>
      <c r="K25" s="92" t="n">
        <v>27512</v>
      </c>
      <c r="L25" s="93" t="n">
        <v>25893</v>
      </c>
      <c r="M25" s="94" t="n">
        <f aca="false">L25-K25</f>
        <v>-1619</v>
      </c>
      <c r="N25" s="95" t="n">
        <f aca="false">1-K25/L25</f>
        <v>-0.0625265515776465</v>
      </c>
      <c r="O25" s="88"/>
    </row>
    <row r="26" customFormat="false" ht="13.5" hidden="false" customHeight="false" outlineLevel="0" collapsed="false">
      <c r="B26" s="72"/>
      <c r="C26" s="81" t="s">
        <v>104</v>
      </c>
      <c r="D26" s="82" t="s">
        <v>105</v>
      </c>
      <c r="E26" s="83" t="n">
        <v>49534</v>
      </c>
      <c r="F26" s="84" t="n">
        <v>50055</v>
      </c>
      <c r="G26" s="84" t="n">
        <v>46303</v>
      </c>
      <c r="H26" s="84" t="n">
        <v>45459</v>
      </c>
      <c r="I26" s="84" t="n">
        <v>44651</v>
      </c>
      <c r="J26" s="84" t="n">
        <v>43057</v>
      </c>
      <c r="K26" s="84" t="n">
        <v>42274</v>
      </c>
      <c r="L26" s="85" t="n">
        <v>42008</v>
      </c>
      <c r="M26" s="94" t="n">
        <f aca="false">L26-K26</f>
        <v>-266</v>
      </c>
      <c r="N26" s="95" t="n">
        <f aca="false">1-K26/L26</f>
        <v>-0.00633212721386411</v>
      </c>
      <c r="O26" s="88"/>
    </row>
    <row r="27" customFormat="false" ht="13.5" hidden="false" customHeight="false" outlineLevel="0" collapsed="false">
      <c r="B27" s="72"/>
      <c r="C27" s="89" t="s">
        <v>106</v>
      </c>
      <c r="D27" s="90" t="s">
        <v>107</v>
      </c>
      <c r="E27" s="91" t="n">
        <v>38783</v>
      </c>
      <c r="F27" s="92" t="n">
        <v>35195</v>
      </c>
      <c r="G27" s="92" t="n">
        <v>34781</v>
      </c>
      <c r="H27" s="92" t="n">
        <v>33843</v>
      </c>
      <c r="I27" s="92" t="n">
        <v>29775</v>
      </c>
      <c r="J27" s="92" t="n">
        <v>28290</v>
      </c>
      <c r="K27" s="92" t="n">
        <v>26823</v>
      </c>
      <c r="L27" s="93" t="n">
        <v>21655</v>
      </c>
      <c r="M27" s="94" t="n">
        <f aca="false">L27-K27</f>
        <v>-5168</v>
      </c>
      <c r="N27" s="95" t="n">
        <f aca="false">1-K27/L27</f>
        <v>-0.238651581620873</v>
      </c>
      <c r="O27" s="88"/>
    </row>
    <row r="28" customFormat="false" ht="13.5" hidden="false" customHeight="false" outlineLevel="0" collapsed="false">
      <c r="B28" s="72"/>
      <c r="C28" s="81" t="s">
        <v>108</v>
      </c>
      <c r="D28" s="82" t="s">
        <v>109</v>
      </c>
      <c r="E28" s="83" t="n">
        <v>21853</v>
      </c>
      <c r="F28" s="84" t="n">
        <v>25446</v>
      </c>
      <c r="G28" s="84" t="n">
        <v>31573</v>
      </c>
      <c r="H28" s="84" t="n">
        <v>29892</v>
      </c>
      <c r="I28" s="84" t="n">
        <v>28985</v>
      </c>
      <c r="J28" s="84" t="n">
        <v>27509</v>
      </c>
      <c r="K28" s="84" t="n">
        <v>26673</v>
      </c>
      <c r="L28" s="85" t="n">
        <v>28205</v>
      </c>
      <c r="M28" s="94" t="n">
        <f aca="false">L28-K28</f>
        <v>1532</v>
      </c>
      <c r="N28" s="95" t="n">
        <f aca="false">1-K28/L28</f>
        <v>0.0543166105300479</v>
      </c>
      <c r="O28" s="88"/>
    </row>
    <row r="29" customFormat="false" ht="13.5" hidden="false" customHeight="false" outlineLevel="0" collapsed="false">
      <c r="B29" s="72"/>
      <c r="C29" s="89" t="s">
        <v>110</v>
      </c>
      <c r="D29" s="90" t="s">
        <v>111</v>
      </c>
      <c r="E29" s="91" t="n">
        <v>23532</v>
      </c>
      <c r="F29" s="92" t="n">
        <v>25765</v>
      </c>
      <c r="G29" s="92" t="n">
        <v>22925</v>
      </c>
      <c r="H29" s="92" t="n">
        <v>21664</v>
      </c>
      <c r="I29" s="92" t="n">
        <v>20435</v>
      </c>
      <c r="J29" s="92" t="n">
        <v>19989</v>
      </c>
      <c r="K29" s="92" t="n">
        <v>18962</v>
      </c>
      <c r="L29" s="93" t="n">
        <v>17907</v>
      </c>
      <c r="M29" s="94" t="n">
        <f aca="false">L29-K29</f>
        <v>-1055</v>
      </c>
      <c r="N29" s="95" t="n">
        <f aca="false">1-K29/L29</f>
        <v>-0.0589155079019379</v>
      </c>
      <c r="O29" s="88"/>
    </row>
    <row r="30" customFormat="false" ht="13.5" hidden="false" customHeight="false" outlineLevel="0" collapsed="false">
      <c r="B30" s="72"/>
      <c r="C30" s="81" t="s">
        <v>112</v>
      </c>
      <c r="D30" s="82" t="s">
        <v>113</v>
      </c>
      <c r="E30" s="83" t="n">
        <v>45520</v>
      </c>
      <c r="F30" s="84" t="n">
        <v>44799</v>
      </c>
      <c r="G30" s="84" t="n">
        <v>41858</v>
      </c>
      <c r="H30" s="84" t="n">
        <v>42189</v>
      </c>
      <c r="I30" s="84" t="n">
        <v>41936</v>
      </c>
      <c r="J30" s="84" t="n">
        <v>39015</v>
      </c>
      <c r="K30" s="84" t="n">
        <v>39214</v>
      </c>
      <c r="L30" s="85" t="n">
        <v>34415</v>
      </c>
      <c r="M30" s="94" t="n">
        <f aca="false">L30-K30</f>
        <v>-4799</v>
      </c>
      <c r="N30" s="95" t="n">
        <f aca="false">1-K30/L30</f>
        <v>-0.139445009443557</v>
      </c>
      <c r="O30" s="88"/>
    </row>
    <row r="31" customFormat="false" ht="13.5" hidden="false" customHeight="false" outlineLevel="0" collapsed="false">
      <c r="B31" s="72"/>
      <c r="C31" s="89" t="s">
        <v>114</v>
      </c>
      <c r="D31" s="90" t="s">
        <v>115</v>
      </c>
      <c r="E31" s="91" t="n">
        <v>42138</v>
      </c>
      <c r="F31" s="92" t="n">
        <v>39802</v>
      </c>
      <c r="G31" s="92" t="n">
        <v>41070</v>
      </c>
      <c r="H31" s="92" t="n">
        <v>39340</v>
      </c>
      <c r="I31" s="92" t="n">
        <v>37461</v>
      </c>
      <c r="J31" s="92" t="n">
        <v>32800</v>
      </c>
      <c r="K31" s="92" t="n">
        <v>34314</v>
      </c>
      <c r="L31" s="93" t="n">
        <v>32539</v>
      </c>
      <c r="M31" s="94" t="n">
        <f aca="false">L31-K31</f>
        <v>-1775</v>
      </c>
      <c r="N31" s="95" t="n">
        <f aca="false">1-K31/L31</f>
        <v>-0.0545499247057377</v>
      </c>
      <c r="O31" s="88"/>
    </row>
    <row r="32" customFormat="false" ht="13.5" hidden="false" customHeight="false" outlineLevel="0" collapsed="false">
      <c r="B32" s="72"/>
      <c r="C32" s="81" t="s">
        <v>116</v>
      </c>
      <c r="D32" s="82" t="s">
        <v>117</v>
      </c>
      <c r="E32" s="83" t="n">
        <v>23441</v>
      </c>
      <c r="F32" s="84" t="n">
        <v>27836</v>
      </c>
      <c r="G32" s="84" t="n">
        <v>29319</v>
      </c>
      <c r="H32" s="84" t="n">
        <v>29201</v>
      </c>
      <c r="I32" s="84" t="n">
        <v>28974</v>
      </c>
      <c r="J32" s="84" t="n">
        <v>44046</v>
      </c>
      <c r="K32" s="84" t="n">
        <v>44566</v>
      </c>
      <c r="L32" s="85" t="n">
        <v>43729</v>
      </c>
      <c r="M32" s="94" t="n">
        <f aca="false">L32-K32</f>
        <v>-837</v>
      </c>
      <c r="N32" s="95" t="n">
        <f aca="false">1-K32/L32</f>
        <v>-0.0191406160671408</v>
      </c>
      <c r="O32" s="88"/>
    </row>
    <row r="33" customFormat="false" ht="13.5" hidden="false" customHeight="false" outlineLevel="0" collapsed="false">
      <c r="B33" s="72"/>
      <c r="C33" s="89" t="s">
        <v>118</v>
      </c>
      <c r="D33" s="90" t="s">
        <v>119</v>
      </c>
      <c r="E33" s="91" t="n">
        <v>16428</v>
      </c>
      <c r="F33" s="92" t="n">
        <v>16824</v>
      </c>
      <c r="G33" s="92" t="n">
        <v>17453</v>
      </c>
      <c r="H33" s="92" t="n">
        <v>17291</v>
      </c>
      <c r="I33" s="92" t="n">
        <v>17384</v>
      </c>
      <c r="J33" s="92" t="n">
        <v>10270</v>
      </c>
      <c r="K33" s="92" t="n">
        <v>10487</v>
      </c>
      <c r="L33" s="93" t="n">
        <v>10311</v>
      </c>
      <c r="M33" s="94" t="n">
        <f aca="false">L33-K33</f>
        <v>-176</v>
      </c>
      <c r="N33" s="95" t="n">
        <f aca="false">1-K33/L33</f>
        <v>-0.0170691494520414</v>
      </c>
      <c r="O33" s="88"/>
    </row>
    <row r="34" customFormat="false" ht="13.5" hidden="false" customHeight="false" outlineLevel="0" collapsed="false">
      <c r="B34" s="72"/>
      <c r="C34" s="81" t="s">
        <v>120</v>
      </c>
      <c r="D34" s="97" t="s">
        <v>121</v>
      </c>
      <c r="E34" s="83" t="n">
        <v>16734</v>
      </c>
      <c r="F34" s="84" t="n">
        <v>16648</v>
      </c>
      <c r="G34" s="84" t="n">
        <v>16398</v>
      </c>
      <c r="H34" s="84" t="n">
        <v>15317</v>
      </c>
      <c r="I34" s="84" t="n">
        <v>15526</v>
      </c>
      <c r="J34" s="84" t="n">
        <v>16211</v>
      </c>
      <c r="K34" s="84" t="n">
        <v>14440</v>
      </c>
      <c r="L34" s="85" t="n">
        <v>13380</v>
      </c>
      <c r="M34" s="94" t="n">
        <f aca="false">L34-K34</f>
        <v>-1060</v>
      </c>
      <c r="N34" s="95" t="n">
        <f aca="false">1-K34/L34</f>
        <v>-0.0792227204783258</v>
      </c>
      <c r="O34" s="88"/>
    </row>
    <row r="35" customFormat="false" ht="13.5" hidden="false" customHeight="false" outlineLevel="0" collapsed="false">
      <c r="B35" s="72"/>
      <c r="C35" s="89" t="s">
        <v>122</v>
      </c>
      <c r="D35" s="90" t="s">
        <v>123</v>
      </c>
      <c r="E35" s="91" t="n">
        <v>12089</v>
      </c>
      <c r="F35" s="92" t="n">
        <v>13594</v>
      </c>
      <c r="G35" s="92" t="n">
        <v>11537</v>
      </c>
      <c r="H35" s="92" t="n">
        <v>12198</v>
      </c>
      <c r="I35" s="92" t="n">
        <v>12290</v>
      </c>
      <c r="J35" s="92" t="n">
        <v>10761</v>
      </c>
      <c r="K35" s="92" t="n">
        <v>9794</v>
      </c>
      <c r="L35" s="93" t="n">
        <v>8721</v>
      </c>
      <c r="M35" s="94" t="n">
        <f aca="false">L35-K35</f>
        <v>-1073</v>
      </c>
      <c r="N35" s="95" t="n">
        <f aca="false">1-K35/L35</f>
        <v>-0.123036349042541</v>
      </c>
      <c r="O35" s="88"/>
    </row>
    <row r="36" customFormat="false" ht="13.5" hidden="false" customHeight="false" outlineLevel="0" collapsed="false">
      <c r="B36" s="72"/>
      <c r="C36" s="81" t="s">
        <v>124</v>
      </c>
      <c r="D36" s="82" t="s">
        <v>125</v>
      </c>
      <c r="E36" s="83"/>
      <c r="F36" s="84"/>
      <c r="G36" s="84"/>
      <c r="H36" s="84"/>
      <c r="I36" s="84"/>
      <c r="J36" s="84"/>
      <c r="K36" s="84"/>
      <c r="L36" s="85"/>
      <c r="M36" s="86"/>
      <c r="N36" s="87"/>
      <c r="O36" s="88"/>
    </row>
    <row r="37" customFormat="false" ht="13.5" hidden="false" customHeight="false" outlineLevel="0" collapsed="false">
      <c r="B37" s="72"/>
      <c r="C37" s="89" t="s">
        <v>126</v>
      </c>
      <c r="D37" s="90" t="s">
        <v>127</v>
      </c>
      <c r="E37" s="91" t="n">
        <v>16878</v>
      </c>
      <c r="F37" s="92" t="n">
        <v>17942</v>
      </c>
      <c r="G37" s="92" t="n">
        <v>19207</v>
      </c>
      <c r="H37" s="92" t="n">
        <v>18385</v>
      </c>
      <c r="I37" s="92" t="n">
        <v>17713</v>
      </c>
      <c r="J37" s="92" t="n">
        <v>17154</v>
      </c>
      <c r="K37" s="92" t="n">
        <v>16323</v>
      </c>
      <c r="L37" s="93" t="n">
        <v>15770</v>
      </c>
      <c r="M37" s="94" t="n">
        <f aca="false">L37-K37</f>
        <v>-553</v>
      </c>
      <c r="N37" s="95" t="n">
        <f aca="false">1-K37/L37</f>
        <v>-0.0350665821179454</v>
      </c>
      <c r="O37" s="88"/>
    </row>
    <row r="38" customFormat="false" ht="13.5" hidden="false" customHeight="false" outlineLevel="0" collapsed="false">
      <c r="B38" s="72"/>
      <c r="C38" s="81" t="s">
        <v>128</v>
      </c>
      <c r="D38" s="82" t="s">
        <v>129</v>
      </c>
      <c r="E38" s="83" t="n">
        <v>3496</v>
      </c>
      <c r="F38" s="84" t="n">
        <v>4361</v>
      </c>
      <c r="G38" s="84" t="n">
        <v>4892</v>
      </c>
      <c r="H38" s="84" t="n">
        <v>5344</v>
      </c>
      <c r="I38" s="84" t="n">
        <v>4859</v>
      </c>
      <c r="J38" s="84" t="n">
        <v>4566</v>
      </c>
      <c r="K38" s="84" t="n">
        <v>4203</v>
      </c>
      <c r="L38" s="85" t="n">
        <v>4088</v>
      </c>
      <c r="M38" s="94" t="n">
        <f aca="false">L38-K38</f>
        <v>-115</v>
      </c>
      <c r="N38" s="95" t="n">
        <f aca="false">1-K38/L38</f>
        <v>-0.0281311154598827</v>
      </c>
      <c r="O38" s="88"/>
    </row>
    <row r="39" customFormat="false" ht="13.5" hidden="false" customHeight="false" outlineLevel="0" collapsed="false">
      <c r="B39" s="72"/>
      <c r="C39" s="89" t="s">
        <v>130</v>
      </c>
      <c r="D39" s="90" t="s">
        <v>131</v>
      </c>
      <c r="E39" s="91" t="n">
        <v>36606</v>
      </c>
      <c r="F39" s="92" t="n">
        <v>40815</v>
      </c>
      <c r="G39" s="92" t="n">
        <v>42293</v>
      </c>
      <c r="H39" s="92" t="n">
        <v>41467</v>
      </c>
      <c r="I39" s="92" t="n">
        <v>39635</v>
      </c>
      <c r="J39" s="92" t="n">
        <v>36534</v>
      </c>
      <c r="K39" s="92" t="n">
        <v>38503</v>
      </c>
      <c r="L39" s="93" t="n">
        <v>37265</v>
      </c>
      <c r="M39" s="94" t="n">
        <f aca="false">L39-K39</f>
        <v>-1238</v>
      </c>
      <c r="N39" s="95" t="n">
        <f aca="false">1-K39/L39</f>
        <v>-0.0332215215349523</v>
      </c>
      <c r="O39" s="88"/>
    </row>
    <row r="40" customFormat="false" ht="13.5" hidden="false" customHeight="false" outlineLevel="0" collapsed="false">
      <c r="B40" s="72"/>
      <c r="C40" s="98" t="s">
        <v>132</v>
      </c>
      <c r="D40" s="99" t="s">
        <v>133</v>
      </c>
      <c r="E40" s="67" t="n">
        <v>17216</v>
      </c>
      <c r="F40" s="68" t="n">
        <v>19455</v>
      </c>
      <c r="G40" s="68" t="n">
        <v>24844</v>
      </c>
      <c r="H40" s="68" t="n">
        <v>27964</v>
      </c>
      <c r="I40" s="68" t="n">
        <v>29588</v>
      </c>
      <c r="J40" s="68" t="n">
        <v>30784</v>
      </c>
      <c r="K40" s="68" t="n">
        <v>32639</v>
      </c>
      <c r="L40" s="100" t="n">
        <v>33291</v>
      </c>
      <c r="M40" s="94" t="n">
        <f aca="false">L40-K40</f>
        <v>652</v>
      </c>
      <c r="N40" s="95" t="n">
        <f aca="false">1-K40/L40</f>
        <v>0.0195848727884413</v>
      </c>
      <c r="O40" s="101"/>
    </row>
    <row r="41" customFormat="false" ht="13.5" hidden="false" customHeight="true" outlineLevel="0" collapsed="false">
      <c r="B41" s="72" t="s">
        <v>134</v>
      </c>
      <c r="C41" s="73" t="s">
        <v>135</v>
      </c>
      <c r="D41" s="102" t="s">
        <v>136</v>
      </c>
      <c r="E41" s="75" t="n">
        <v>17251</v>
      </c>
      <c r="F41" s="76" t="n">
        <v>17912</v>
      </c>
      <c r="G41" s="76" t="n">
        <v>20511</v>
      </c>
      <c r="H41" s="76" t="n">
        <v>20288</v>
      </c>
      <c r="I41" s="76" t="n">
        <v>17979</v>
      </c>
      <c r="J41" s="76" t="n">
        <v>16223</v>
      </c>
      <c r="K41" s="103" t="n">
        <v>14247</v>
      </c>
      <c r="L41" s="77" t="n">
        <v>13431</v>
      </c>
      <c r="M41" s="94" t="n">
        <f aca="false">L41-K41</f>
        <v>-816</v>
      </c>
      <c r="N41" s="95" t="n">
        <f aca="false">1-K41/L41</f>
        <v>-0.0607549698458789</v>
      </c>
      <c r="O41" s="80"/>
    </row>
    <row r="42" customFormat="false" ht="13.5" hidden="false" customHeight="false" outlineLevel="0" collapsed="false">
      <c r="B42" s="72"/>
      <c r="C42" s="81" t="s">
        <v>137</v>
      </c>
      <c r="D42" s="82" t="s">
        <v>138</v>
      </c>
      <c r="E42" s="83" t="n">
        <v>27269</v>
      </c>
      <c r="F42" s="84" t="n">
        <v>26513</v>
      </c>
      <c r="G42" s="84" t="n">
        <v>25803</v>
      </c>
      <c r="H42" s="84" t="n">
        <v>29130</v>
      </c>
      <c r="I42" s="84" t="n">
        <v>25793</v>
      </c>
      <c r="J42" s="84" t="n">
        <v>27285</v>
      </c>
      <c r="K42" s="84" t="n">
        <v>30446</v>
      </c>
      <c r="L42" s="85" t="n">
        <v>29439</v>
      </c>
      <c r="M42" s="94" t="n">
        <f aca="false">L42-K42</f>
        <v>-1007</v>
      </c>
      <c r="N42" s="95" t="n">
        <f aca="false">1-K42/L42</f>
        <v>-0.0342063249431026</v>
      </c>
      <c r="O42" s="88"/>
    </row>
    <row r="43" customFormat="false" ht="13.5" hidden="false" customHeight="false" outlineLevel="0" collapsed="false">
      <c r="B43" s="72"/>
      <c r="C43" s="89" t="s">
        <v>139</v>
      </c>
      <c r="D43" s="90" t="s">
        <v>140</v>
      </c>
      <c r="E43" s="91" t="n">
        <v>34603</v>
      </c>
      <c r="F43" s="92" t="n">
        <v>36568</v>
      </c>
      <c r="G43" s="92" t="n">
        <v>38520</v>
      </c>
      <c r="H43" s="92" t="n">
        <v>41916</v>
      </c>
      <c r="I43" s="92" t="n">
        <v>41440</v>
      </c>
      <c r="J43" s="92" t="n">
        <v>39745</v>
      </c>
      <c r="K43" s="92" t="n">
        <v>41610</v>
      </c>
      <c r="L43" s="93" t="n">
        <v>40263</v>
      </c>
      <c r="M43" s="94" t="n">
        <f aca="false">L43-K43</f>
        <v>-1347</v>
      </c>
      <c r="N43" s="95" t="n">
        <f aca="false">1-K43/L43</f>
        <v>-0.0334550331569927</v>
      </c>
      <c r="O43" s="88"/>
    </row>
    <row r="44" customFormat="false" ht="13.5" hidden="false" customHeight="false" outlineLevel="0" collapsed="false">
      <c r="B44" s="72"/>
      <c r="C44" s="81" t="s">
        <v>141</v>
      </c>
      <c r="D44" s="82" t="s">
        <v>142</v>
      </c>
      <c r="E44" s="83" t="n">
        <v>45421</v>
      </c>
      <c r="F44" s="84" t="n">
        <v>42734</v>
      </c>
      <c r="G44" s="84" t="n">
        <v>48423</v>
      </c>
      <c r="H44" s="84" t="n">
        <v>48552</v>
      </c>
      <c r="I44" s="84" t="n">
        <v>45609</v>
      </c>
      <c r="J44" s="84" t="n">
        <v>42430</v>
      </c>
      <c r="K44" s="84" t="n">
        <v>44832</v>
      </c>
      <c r="L44" s="85" t="n">
        <v>43256</v>
      </c>
      <c r="M44" s="94" t="n">
        <f aca="false">L44-K44</f>
        <v>-1576</v>
      </c>
      <c r="N44" s="95" t="n">
        <f aca="false">1-K44/L44</f>
        <v>-0.0364342518956908</v>
      </c>
      <c r="O44" s="88"/>
    </row>
    <row r="45" customFormat="false" ht="13.5" hidden="false" customHeight="false" outlineLevel="0" collapsed="false">
      <c r="B45" s="72"/>
      <c r="C45" s="89" t="s">
        <v>143</v>
      </c>
      <c r="D45" s="90" t="s">
        <v>144</v>
      </c>
      <c r="E45" s="91" t="n">
        <v>34233</v>
      </c>
      <c r="F45" s="92" t="n">
        <v>33890</v>
      </c>
      <c r="G45" s="92" t="n">
        <v>36103</v>
      </c>
      <c r="H45" s="92" t="n">
        <v>34599</v>
      </c>
      <c r="I45" s="92" t="n">
        <v>32172</v>
      </c>
      <c r="J45" s="92" t="n">
        <v>30056</v>
      </c>
      <c r="K45" s="92" t="n">
        <v>28765</v>
      </c>
      <c r="L45" s="93" t="n">
        <v>31406</v>
      </c>
      <c r="M45" s="94" t="n">
        <f aca="false">L45-K45</f>
        <v>2641</v>
      </c>
      <c r="N45" s="95" t="n">
        <f aca="false">1-K45/L45</f>
        <v>0.0840922116792969</v>
      </c>
      <c r="O45" s="88"/>
    </row>
    <row r="46" customFormat="false" ht="13.5" hidden="false" customHeight="false" outlineLevel="0" collapsed="false">
      <c r="B46" s="72"/>
      <c r="C46" s="81" t="s">
        <v>145</v>
      </c>
      <c r="D46" s="82" t="s">
        <v>146</v>
      </c>
      <c r="E46" s="83" t="n">
        <v>47085</v>
      </c>
      <c r="F46" s="84" t="n">
        <v>42544</v>
      </c>
      <c r="G46" s="84" t="n">
        <v>39902</v>
      </c>
      <c r="H46" s="84" t="n">
        <v>38033</v>
      </c>
      <c r="I46" s="84" t="n">
        <v>44197</v>
      </c>
      <c r="J46" s="84" t="n">
        <v>44394</v>
      </c>
      <c r="K46" s="84" t="n">
        <v>43461</v>
      </c>
      <c r="L46" s="85" t="n">
        <v>37167</v>
      </c>
      <c r="M46" s="94" t="n">
        <f aca="false">L46-K46</f>
        <v>-6294</v>
      </c>
      <c r="N46" s="95" t="n">
        <f aca="false">1-K46/L46</f>
        <v>-0.16934377270159</v>
      </c>
      <c r="O46" s="88"/>
    </row>
    <row r="47" customFormat="false" ht="13.5" hidden="false" customHeight="false" outlineLevel="0" collapsed="false">
      <c r="B47" s="72"/>
      <c r="C47" s="89" t="s">
        <v>147</v>
      </c>
      <c r="D47" s="90" t="s">
        <v>148</v>
      </c>
      <c r="E47" s="91" t="n">
        <v>49734</v>
      </c>
      <c r="F47" s="92" t="n">
        <v>47202</v>
      </c>
      <c r="G47" s="92" t="n">
        <v>47318</v>
      </c>
      <c r="H47" s="92" t="n">
        <v>48783</v>
      </c>
      <c r="I47" s="92" t="n">
        <v>48348</v>
      </c>
      <c r="J47" s="92" t="n">
        <v>53914</v>
      </c>
      <c r="K47" s="92" t="n">
        <v>58783</v>
      </c>
      <c r="L47" s="93" t="n">
        <v>54632</v>
      </c>
      <c r="M47" s="94" t="n">
        <f aca="false">L47-K47</f>
        <v>-4151</v>
      </c>
      <c r="N47" s="95" t="n">
        <f aca="false">1-K47/L47</f>
        <v>-0.0759811099721774</v>
      </c>
      <c r="O47" s="88"/>
    </row>
    <row r="48" customFormat="false" ht="13.5" hidden="false" customHeight="false" outlineLevel="0" collapsed="false">
      <c r="B48" s="72"/>
      <c r="C48" s="81" t="s">
        <v>149</v>
      </c>
      <c r="D48" s="82" t="s">
        <v>150</v>
      </c>
      <c r="E48" s="83" t="n">
        <v>81816</v>
      </c>
      <c r="F48" s="84" t="n">
        <v>83711</v>
      </c>
      <c r="G48" s="84" t="n">
        <v>84885</v>
      </c>
      <c r="H48" s="84" t="n">
        <v>86038</v>
      </c>
      <c r="I48" s="84" t="n">
        <v>85538</v>
      </c>
      <c r="J48" s="84" t="n">
        <v>80103</v>
      </c>
      <c r="K48" s="84" t="n">
        <v>84068</v>
      </c>
      <c r="L48" s="85" t="n">
        <v>74925</v>
      </c>
      <c r="M48" s="94" t="n">
        <f aca="false">L48-K48</f>
        <v>-9143</v>
      </c>
      <c r="N48" s="95" t="n">
        <f aca="false">1-K48/L48</f>
        <v>-0.122028695362029</v>
      </c>
      <c r="O48" s="88"/>
    </row>
    <row r="49" customFormat="false" ht="13.5" hidden="false" customHeight="false" outlineLevel="0" collapsed="false">
      <c r="B49" s="72"/>
      <c r="C49" s="89" t="s">
        <v>151</v>
      </c>
      <c r="D49" s="90" t="s">
        <v>152</v>
      </c>
      <c r="E49" s="91" t="n">
        <v>88746</v>
      </c>
      <c r="F49" s="92" t="n">
        <v>83024</v>
      </c>
      <c r="G49" s="92" t="n">
        <v>85181</v>
      </c>
      <c r="H49" s="92" t="n">
        <v>83394</v>
      </c>
      <c r="I49" s="92" t="n">
        <v>77527</v>
      </c>
      <c r="J49" s="92" t="n">
        <v>74513</v>
      </c>
      <c r="K49" s="92" t="n">
        <v>68944</v>
      </c>
      <c r="L49" s="93" t="n">
        <v>68581</v>
      </c>
      <c r="M49" s="94" t="n">
        <f aca="false">L49-K49</f>
        <v>-363</v>
      </c>
      <c r="N49" s="95" t="n">
        <f aca="false">1-K49/L49</f>
        <v>-0.00529301118385561</v>
      </c>
      <c r="O49" s="88"/>
    </row>
    <row r="50" customFormat="false" ht="13.5" hidden="false" customHeight="false" outlineLevel="0" collapsed="false">
      <c r="B50" s="72"/>
      <c r="C50" s="81" t="s">
        <v>153</v>
      </c>
      <c r="D50" s="82" t="s">
        <v>154</v>
      </c>
      <c r="E50" s="83" t="n">
        <v>21296</v>
      </c>
      <c r="F50" s="84" t="n">
        <v>23465</v>
      </c>
      <c r="G50" s="84" t="n">
        <v>28619</v>
      </c>
      <c r="H50" s="84" t="n">
        <v>28876</v>
      </c>
      <c r="I50" s="84" t="n">
        <v>28199</v>
      </c>
      <c r="J50" s="84" t="n">
        <v>27789</v>
      </c>
      <c r="K50" s="84" t="n">
        <v>29822</v>
      </c>
      <c r="L50" s="85" t="n">
        <v>30292</v>
      </c>
      <c r="M50" s="94" t="n">
        <f aca="false">L50-K50</f>
        <v>470</v>
      </c>
      <c r="N50" s="95" t="n">
        <f aca="false">1-K50/L50</f>
        <v>0.0155156476957613</v>
      </c>
      <c r="O50" s="88"/>
    </row>
    <row r="51" customFormat="false" ht="13.5" hidden="false" customHeight="false" outlineLevel="0" collapsed="false">
      <c r="B51" s="72"/>
      <c r="C51" s="89" t="s">
        <v>155</v>
      </c>
      <c r="D51" s="90" t="s">
        <v>156</v>
      </c>
      <c r="E51" s="91" t="n">
        <v>31589</v>
      </c>
      <c r="F51" s="92" t="n">
        <v>33505</v>
      </c>
      <c r="G51" s="92" t="n">
        <v>33208</v>
      </c>
      <c r="H51" s="92" t="n">
        <v>33068</v>
      </c>
      <c r="I51" s="92" t="n">
        <v>32608</v>
      </c>
      <c r="J51" s="92" t="n">
        <v>29625</v>
      </c>
      <c r="K51" s="92" t="n">
        <v>31213</v>
      </c>
      <c r="L51" s="93" t="n">
        <v>29301</v>
      </c>
      <c r="M51" s="94" t="n">
        <f aca="false">L51-K51</f>
        <v>-1912</v>
      </c>
      <c r="N51" s="95" t="n">
        <f aca="false">1-K51/L51</f>
        <v>-0.0652537456059521</v>
      </c>
      <c r="O51" s="88"/>
    </row>
    <row r="52" customFormat="false" ht="13.5" hidden="false" customHeight="false" outlineLevel="0" collapsed="false">
      <c r="B52" s="72"/>
      <c r="C52" s="81" t="s">
        <v>157</v>
      </c>
      <c r="D52" s="82" t="s">
        <v>158</v>
      </c>
      <c r="E52" s="83" t="n">
        <v>45354</v>
      </c>
      <c r="F52" s="84" t="n">
        <v>50303</v>
      </c>
      <c r="G52" s="84" t="n">
        <v>49158</v>
      </c>
      <c r="H52" s="84" t="n">
        <v>48257</v>
      </c>
      <c r="I52" s="84" t="n">
        <v>50563</v>
      </c>
      <c r="J52" s="84" t="n">
        <v>48763</v>
      </c>
      <c r="K52" s="84" t="n">
        <v>48653</v>
      </c>
      <c r="L52" s="85" t="n">
        <v>47917</v>
      </c>
      <c r="M52" s="94" t="n">
        <f aca="false">L52-K52</f>
        <v>-736</v>
      </c>
      <c r="N52" s="95" t="n">
        <f aca="false">1-K52/L52</f>
        <v>-0.0153598931485694</v>
      </c>
      <c r="O52" s="88"/>
    </row>
    <row r="53" customFormat="false" ht="13.5" hidden="false" customHeight="false" outlineLevel="0" collapsed="false">
      <c r="B53" s="72"/>
      <c r="C53" s="104" t="s">
        <v>159</v>
      </c>
      <c r="D53" s="105" t="s">
        <v>160</v>
      </c>
      <c r="E53" s="106" t="n">
        <v>46229</v>
      </c>
      <c r="F53" s="107" t="n">
        <v>48518</v>
      </c>
      <c r="G53" s="107" t="n">
        <v>47170</v>
      </c>
      <c r="H53" s="107" t="n">
        <v>49960</v>
      </c>
      <c r="I53" s="107" t="n">
        <v>50155</v>
      </c>
      <c r="J53" s="107" t="n">
        <v>48175</v>
      </c>
      <c r="K53" s="107" t="n">
        <v>47912</v>
      </c>
      <c r="L53" s="108" t="n">
        <v>47444</v>
      </c>
      <c r="M53" s="94" t="n">
        <f aca="false">L53-K53</f>
        <v>-468</v>
      </c>
      <c r="N53" s="95" t="n">
        <f aca="false">1-K53/L53</f>
        <v>-0.00986426102352245</v>
      </c>
      <c r="O53" s="101"/>
    </row>
    <row r="54" customFormat="false" ht="13.5" hidden="false" customHeight="true" outlineLevel="0" collapsed="false">
      <c r="B54" s="109" t="s">
        <v>161</v>
      </c>
      <c r="C54" s="110" t="s">
        <v>162</v>
      </c>
      <c r="D54" s="111" t="s">
        <v>163</v>
      </c>
      <c r="E54" s="112" t="n">
        <v>27987</v>
      </c>
      <c r="F54" s="62" t="n">
        <v>28848</v>
      </c>
      <c r="G54" s="62" t="n">
        <v>27723</v>
      </c>
      <c r="H54" s="62" t="n">
        <v>28061</v>
      </c>
      <c r="I54" s="62" t="n">
        <v>24534</v>
      </c>
      <c r="J54" s="62" t="n">
        <v>24964</v>
      </c>
      <c r="K54" s="61" t="n">
        <v>23842</v>
      </c>
      <c r="L54" s="113" t="n">
        <v>23667</v>
      </c>
      <c r="M54" s="94" t="n">
        <f aca="false">L54-K54</f>
        <v>-175</v>
      </c>
      <c r="N54" s="95" t="n">
        <f aca="false">1-K54/L54</f>
        <v>-0.00739426205264704</v>
      </c>
      <c r="O54" s="80"/>
    </row>
    <row r="55" customFormat="false" ht="13.5" hidden="false" customHeight="false" outlineLevel="0" collapsed="false">
      <c r="B55" s="109"/>
      <c r="C55" s="89" t="s">
        <v>164</v>
      </c>
      <c r="D55" s="90" t="s">
        <v>165</v>
      </c>
      <c r="E55" s="91" t="n">
        <v>34740</v>
      </c>
      <c r="F55" s="92" t="n">
        <v>33499</v>
      </c>
      <c r="G55" s="92" t="n">
        <v>34929</v>
      </c>
      <c r="H55" s="92" t="n">
        <v>33812</v>
      </c>
      <c r="I55" s="92" t="n">
        <v>30988</v>
      </c>
      <c r="J55" s="92" t="n">
        <v>27875</v>
      </c>
      <c r="K55" s="92" t="n">
        <v>29702</v>
      </c>
      <c r="L55" s="93" t="n">
        <v>29087</v>
      </c>
      <c r="M55" s="94" t="n">
        <f aca="false">L55-K55</f>
        <v>-615</v>
      </c>
      <c r="N55" s="95" t="n">
        <f aca="false">1-K55/L55</f>
        <v>-0.0211434661532643</v>
      </c>
      <c r="O55" s="88"/>
    </row>
    <row r="56" customFormat="false" ht="13.5" hidden="false" customHeight="false" outlineLevel="0" collapsed="false">
      <c r="B56" s="109"/>
      <c r="C56" s="81" t="s">
        <v>166</v>
      </c>
      <c r="D56" s="82" t="s">
        <v>167</v>
      </c>
      <c r="E56" s="83" t="n">
        <v>101734</v>
      </c>
      <c r="F56" s="84" t="n">
        <v>95088</v>
      </c>
      <c r="G56" s="84" t="n">
        <v>87758</v>
      </c>
      <c r="H56" s="84" t="n">
        <v>92837</v>
      </c>
      <c r="I56" s="84" t="n">
        <v>87689</v>
      </c>
      <c r="J56" s="84" t="n">
        <v>87108</v>
      </c>
      <c r="K56" s="84" t="n">
        <v>84781</v>
      </c>
      <c r="L56" s="85" t="n">
        <v>81817</v>
      </c>
      <c r="M56" s="94" t="n">
        <f aca="false">L56-K56</f>
        <v>-2964</v>
      </c>
      <c r="N56" s="95" t="n">
        <f aca="false">1-K56/L56</f>
        <v>-0.0362271899482993</v>
      </c>
      <c r="O56" s="88"/>
    </row>
    <row r="57" customFormat="false" ht="13.5" hidden="false" customHeight="false" outlineLevel="0" collapsed="false">
      <c r="B57" s="109"/>
      <c r="C57" s="89" t="s">
        <v>168</v>
      </c>
      <c r="D57" s="90" t="s">
        <v>169</v>
      </c>
      <c r="E57" s="91" t="n">
        <v>72269</v>
      </c>
      <c r="F57" s="92" t="n">
        <v>70144</v>
      </c>
      <c r="G57" s="92" t="n">
        <v>64038</v>
      </c>
      <c r="H57" s="92" t="n">
        <v>67546</v>
      </c>
      <c r="I57" s="92" t="n">
        <v>67452</v>
      </c>
      <c r="J57" s="92" t="n">
        <v>67613</v>
      </c>
      <c r="K57" s="92" t="n">
        <v>63981</v>
      </c>
      <c r="L57" s="93" t="n">
        <v>62788</v>
      </c>
      <c r="M57" s="94" t="n">
        <f aca="false">L57-K57</f>
        <v>-1193</v>
      </c>
      <c r="N57" s="95" t="n">
        <f aca="false">1-K57/L57</f>
        <v>-0.019000445945085</v>
      </c>
      <c r="O57" s="88"/>
    </row>
    <row r="58" customFormat="false" ht="13.5" hidden="false" customHeight="false" outlineLevel="0" collapsed="false">
      <c r="B58" s="109"/>
      <c r="C58" s="81" t="s">
        <v>170</v>
      </c>
      <c r="D58" s="82" t="s">
        <v>171</v>
      </c>
      <c r="E58" s="83" t="n">
        <v>75915</v>
      </c>
      <c r="F58" s="84" t="n">
        <v>73967</v>
      </c>
      <c r="G58" s="84" t="n">
        <v>62870</v>
      </c>
      <c r="H58" s="84" t="n">
        <v>72978</v>
      </c>
      <c r="I58" s="84" t="n">
        <v>66676</v>
      </c>
      <c r="J58" s="84" t="n">
        <v>68246</v>
      </c>
      <c r="K58" s="84" t="n">
        <v>67196</v>
      </c>
      <c r="L58" s="85" t="n">
        <v>64264</v>
      </c>
      <c r="M58" s="94" t="n">
        <f aca="false">L58-K58</f>
        <v>-2932</v>
      </c>
      <c r="N58" s="95" t="n">
        <f aca="false">1-K58/L58</f>
        <v>-0.0456242997634757</v>
      </c>
      <c r="O58" s="88"/>
    </row>
    <row r="59" customFormat="false" ht="13.5" hidden="false" customHeight="false" outlineLevel="0" collapsed="false">
      <c r="B59" s="109"/>
      <c r="C59" s="104" t="s">
        <v>172</v>
      </c>
      <c r="D59" s="105" t="s">
        <v>173</v>
      </c>
      <c r="E59" s="106" t="n">
        <v>34967</v>
      </c>
      <c r="F59" s="107" t="n">
        <v>37125</v>
      </c>
      <c r="G59" s="107" t="n">
        <v>34029</v>
      </c>
      <c r="H59" s="107" t="n">
        <v>34303</v>
      </c>
      <c r="I59" s="107" t="n">
        <v>31874</v>
      </c>
      <c r="J59" s="107" t="n">
        <v>29261</v>
      </c>
      <c r="K59" s="107" t="n">
        <v>34037</v>
      </c>
      <c r="L59" s="108" t="n">
        <v>27660</v>
      </c>
      <c r="M59" s="94" t="n">
        <f aca="false">L59-K59</f>
        <v>-6377</v>
      </c>
      <c r="N59" s="95" t="n">
        <f aca="false">1-K59/L59</f>
        <v>-0.230549530007231</v>
      </c>
      <c r="O59" s="101"/>
    </row>
    <row r="60" customFormat="false" ht="13.5" hidden="false" customHeight="true" outlineLevel="0" collapsed="false">
      <c r="B60" s="72" t="s">
        <v>174</v>
      </c>
      <c r="C60" s="110" t="s">
        <v>175</v>
      </c>
      <c r="D60" s="111" t="s">
        <v>176</v>
      </c>
      <c r="E60" s="112" t="n">
        <v>72078</v>
      </c>
      <c r="F60" s="62" t="n">
        <v>70800</v>
      </c>
      <c r="G60" s="62" t="n">
        <v>67698</v>
      </c>
      <c r="H60" s="62" t="n">
        <v>67694</v>
      </c>
      <c r="I60" s="62" t="n">
        <v>67720</v>
      </c>
      <c r="J60" s="62" t="n">
        <v>68009</v>
      </c>
      <c r="K60" s="61" t="n">
        <v>67505</v>
      </c>
      <c r="L60" s="113" t="n">
        <v>62517</v>
      </c>
      <c r="M60" s="94" t="n">
        <f aca="false">L60-K60</f>
        <v>-4988</v>
      </c>
      <c r="N60" s="95" t="n">
        <f aca="false">1-K60/L60</f>
        <v>-0.0797862981269095</v>
      </c>
      <c r="O60" s="80"/>
    </row>
    <row r="61" customFormat="false" ht="13.5" hidden="false" customHeight="false" outlineLevel="0" collapsed="false">
      <c r="B61" s="72"/>
      <c r="C61" s="89" t="s">
        <v>177</v>
      </c>
      <c r="D61" s="96" t="s">
        <v>178</v>
      </c>
      <c r="E61" s="91" t="n">
        <v>12649</v>
      </c>
      <c r="F61" s="92" t="n">
        <v>12569</v>
      </c>
      <c r="G61" s="92" t="n">
        <v>12446</v>
      </c>
      <c r="H61" s="92" t="n">
        <v>12945</v>
      </c>
      <c r="I61" s="92" t="n">
        <v>12003</v>
      </c>
      <c r="J61" s="92" t="n">
        <v>12370</v>
      </c>
      <c r="K61" s="92" t="n">
        <v>11853</v>
      </c>
      <c r="L61" s="93" t="n">
        <v>11640</v>
      </c>
      <c r="M61" s="94" t="n">
        <f aca="false">L61-K61</f>
        <v>-213</v>
      </c>
      <c r="N61" s="95" t="n">
        <f aca="false">1-K61/L61</f>
        <v>-0.0182989690721649</v>
      </c>
      <c r="O61" s="88"/>
    </row>
    <row r="62" customFormat="false" ht="13.5" hidden="false" customHeight="false" outlineLevel="0" collapsed="false">
      <c r="B62" s="72"/>
      <c r="C62" s="81" t="s">
        <v>179</v>
      </c>
      <c r="D62" s="82" t="s">
        <v>180</v>
      </c>
      <c r="E62" s="83" t="n">
        <v>42880</v>
      </c>
      <c r="F62" s="84" t="n">
        <v>43689</v>
      </c>
      <c r="G62" s="84" t="n">
        <v>42036</v>
      </c>
      <c r="H62" s="84" t="n">
        <v>41168</v>
      </c>
      <c r="I62" s="84" t="n">
        <v>35585</v>
      </c>
      <c r="J62" s="84" t="n">
        <v>35818</v>
      </c>
      <c r="K62" s="84" t="n">
        <v>34679</v>
      </c>
      <c r="L62" s="85" t="n">
        <v>37595</v>
      </c>
      <c r="M62" s="94" t="n">
        <f aca="false">L62-K62</f>
        <v>2916</v>
      </c>
      <c r="N62" s="95" t="n">
        <f aca="false">1-K62/L62</f>
        <v>0.0775635057853438</v>
      </c>
      <c r="O62" s="88"/>
    </row>
    <row r="63" customFormat="false" ht="13.5" hidden="false" customHeight="false" outlineLevel="0" collapsed="false">
      <c r="B63" s="72"/>
      <c r="C63" s="89" t="s">
        <v>181</v>
      </c>
      <c r="D63" s="90" t="s">
        <v>182</v>
      </c>
      <c r="E63" s="91" t="n">
        <v>23117</v>
      </c>
      <c r="F63" s="92" t="n">
        <v>23025</v>
      </c>
      <c r="G63" s="92" t="n">
        <v>23427</v>
      </c>
      <c r="H63" s="92" t="n">
        <v>23175</v>
      </c>
      <c r="I63" s="92" t="n">
        <v>24212</v>
      </c>
      <c r="J63" s="92" t="n">
        <v>27693</v>
      </c>
      <c r="K63" s="92" t="n">
        <v>27699</v>
      </c>
      <c r="L63" s="93" t="n">
        <v>26858</v>
      </c>
      <c r="M63" s="94" t="n">
        <f aca="false">L63-K63</f>
        <v>-841</v>
      </c>
      <c r="N63" s="95" t="n">
        <f aca="false">1-K63/L63</f>
        <v>-0.0313128304415817</v>
      </c>
      <c r="O63" s="88"/>
    </row>
    <row r="64" customFormat="false" ht="13.5" hidden="false" customHeight="false" outlineLevel="0" collapsed="false">
      <c r="B64" s="72"/>
      <c r="C64" s="81" t="s">
        <v>183</v>
      </c>
      <c r="D64" s="82" t="s">
        <v>184</v>
      </c>
      <c r="E64" s="83" t="n">
        <v>26053</v>
      </c>
      <c r="F64" s="84" t="n">
        <v>42562</v>
      </c>
      <c r="G64" s="84" t="n">
        <v>47162</v>
      </c>
      <c r="H64" s="84" t="n">
        <v>45559</v>
      </c>
      <c r="I64" s="84" t="n">
        <v>46462</v>
      </c>
      <c r="J64" s="84" t="n">
        <v>44275</v>
      </c>
      <c r="K64" s="84" t="n">
        <v>47534</v>
      </c>
      <c r="L64" s="85" t="n">
        <v>41719</v>
      </c>
      <c r="M64" s="94" t="n">
        <f aca="false">L64-K64</f>
        <v>-5815</v>
      </c>
      <c r="N64" s="95" t="n">
        <f aca="false">1-K64/L64</f>
        <v>-0.139384932524749</v>
      </c>
      <c r="O64" s="88"/>
    </row>
    <row r="65" customFormat="false" ht="13.5" hidden="false" customHeight="false" outlineLevel="0" collapsed="false">
      <c r="B65" s="72"/>
      <c r="C65" s="89" t="s">
        <v>185</v>
      </c>
      <c r="D65" s="90" t="s">
        <v>186</v>
      </c>
      <c r="E65" s="91" t="n">
        <v>60317</v>
      </c>
      <c r="F65" s="92" t="n">
        <v>62769</v>
      </c>
      <c r="G65" s="92" t="n">
        <v>62123</v>
      </c>
      <c r="H65" s="92" t="n">
        <v>57735</v>
      </c>
      <c r="I65" s="92" t="n">
        <v>55221</v>
      </c>
      <c r="J65" s="92" t="n">
        <v>55516</v>
      </c>
      <c r="K65" s="92" t="n">
        <v>55223</v>
      </c>
      <c r="L65" s="93" t="n">
        <v>54720</v>
      </c>
      <c r="M65" s="94" t="n">
        <f aca="false">L65-K65</f>
        <v>-503</v>
      </c>
      <c r="N65" s="95" t="n">
        <f aca="false">1-K65/L65</f>
        <v>-0.00919225146198821</v>
      </c>
      <c r="O65" s="88"/>
    </row>
    <row r="66" customFormat="false" ht="13.5" hidden="false" customHeight="false" outlineLevel="0" collapsed="false">
      <c r="B66" s="72"/>
      <c r="C66" s="81" t="s">
        <v>187</v>
      </c>
      <c r="D66" s="82" t="s">
        <v>188</v>
      </c>
      <c r="E66" s="83" t="n">
        <v>40783</v>
      </c>
      <c r="F66" s="84" t="n">
        <v>43910</v>
      </c>
      <c r="G66" s="84" t="n">
        <v>44231</v>
      </c>
      <c r="H66" s="84" t="n">
        <v>45425</v>
      </c>
      <c r="I66" s="84" t="n">
        <v>41015</v>
      </c>
      <c r="J66" s="84" t="n">
        <v>40463</v>
      </c>
      <c r="K66" s="84" t="n">
        <v>37847</v>
      </c>
      <c r="L66" s="85" t="n">
        <v>34575</v>
      </c>
      <c r="M66" s="94" t="n">
        <f aca="false">L66-K66</f>
        <v>-3272</v>
      </c>
      <c r="N66" s="95" t="n">
        <f aca="false">1-K66/L66</f>
        <v>-0.0946348517715112</v>
      </c>
      <c r="O66" s="88"/>
    </row>
    <row r="67" customFormat="false" ht="13.5" hidden="false" customHeight="false" outlineLevel="0" collapsed="false">
      <c r="B67" s="72"/>
      <c r="C67" s="89" t="s">
        <v>189</v>
      </c>
      <c r="D67" s="90" t="s">
        <v>190</v>
      </c>
      <c r="E67" s="91" t="n">
        <v>45175</v>
      </c>
      <c r="F67" s="92" t="n">
        <v>45213</v>
      </c>
      <c r="G67" s="92" t="n">
        <v>45686</v>
      </c>
      <c r="H67" s="92" t="n">
        <v>46505</v>
      </c>
      <c r="I67" s="92" t="n">
        <v>44644</v>
      </c>
      <c r="J67" s="92" t="n">
        <v>42839</v>
      </c>
      <c r="K67" s="92" t="n">
        <v>41203</v>
      </c>
      <c r="L67" s="93" t="n">
        <v>41988</v>
      </c>
      <c r="M67" s="94" t="n">
        <f aca="false">L67-K67</f>
        <v>785</v>
      </c>
      <c r="N67" s="95" t="n">
        <f aca="false">1-K67/L67</f>
        <v>0.0186958178527198</v>
      </c>
      <c r="O67" s="88"/>
    </row>
    <row r="68" customFormat="false" ht="13.5" hidden="false" customHeight="false" outlineLevel="0" collapsed="false">
      <c r="B68" s="72"/>
      <c r="C68" s="81" t="s">
        <v>191</v>
      </c>
      <c r="D68" s="82" t="s">
        <v>192</v>
      </c>
      <c r="E68" s="83" t="n">
        <v>12550</v>
      </c>
      <c r="F68" s="84" t="n">
        <v>12387</v>
      </c>
      <c r="G68" s="84" t="n">
        <v>12129</v>
      </c>
      <c r="H68" s="84" t="n">
        <v>11641</v>
      </c>
      <c r="I68" s="84" t="n">
        <v>10725</v>
      </c>
      <c r="J68" s="84" t="n">
        <v>11832</v>
      </c>
      <c r="K68" s="84" t="n">
        <v>10652</v>
      </c>
      <c r="L68" s="85" t="n">
        <v>9926</v>
      </c>
      <c r="M68" s="94" t="n">
        <f aca="false">L68-K68</f>
        <v>-726</v>
      </c>
      <c r="N68" s="95" t="n">
        <f aca="false">1-K68/L68</f>
        <v>-0.0731412452145879</v>
      </c>
      <c r="O68" s="88"/>
    </row>
    <row r="69" customFormat="false" ht="13.5" hidden="false" customHeight="false" outlineLevel="0" collapsed="false">
      <c r="B69" s="72"/>
      <c r="C69" s="89" t="s">
        <v>193</v>
      </c>
      <c r="D69" s="90" t="s">
        <v>194</v>
      </c>
      <c r="E69" s="91" t="n">
        <v>18682</v>
      </c>
      <c r="F69" s="92" t="n">
        <v>16474</v>
      </c>
      <c r="G69" s="92" t="n">
        <v>17061</v>
      </c>
      <c r="H69" s="92" t="n">
        <v>16197</v>
      </c>
      <c r="I69" s="92" t="n">
        <v>14246</v>
      </c>
      <c r="J69" s="92" t="n">
        <v>12024</v>
      </c>
      <c r="K69" s="92" t="n">
        <v>14186</v>
      </c>
      <c r="L69" s="93" t="n">
        <v>13402</v>
      </c>
      <c r="M69" s="94" t="n">
        <f aca="false">L69-K69</f>
        <v>-784</v>
      </c>
      <c r="N69" s="95" t="n">
        <f aca="false">1-K69/L69</f>
        <v>-0.0584987315326071</v>
      </c>
      <c r="O69" s="88"/>
    </row>
    <row r="70" customFormat="false" ht="13.5" hidden="false" customHeight="false" outlineLevel="0" collapsed="false">
      <c r="B70" s="72"/>
      <c r="C70" s="81" t="s">
        <v>195</v>
      </c>
      <c r="D70" s="82" t="s">
        <v>196</v>
      </c>
      <c r="E70" s="83" t="n">
        <v>17186</v>
      </c>
      <c r="F70" s="84" t="n">
        <v>17798</v>
      </c>
      <c r="G70" s="84" t="n">
        <v>18547</v>
      </c>
      <c r="H70" s="84" t="n">
        <v>18008</v>
      </c>
      <c r="I70" s="84" t="n">
        <v>17043</v>
      </c>
      <c r="J70" s="84" t="n">
        <v>16260</v>
      </c>
      <c r="K70" s="84" t="n">
        <v>12685</v>
      </c>
      <c r="L70" s="85" t="n">
        <v>13820</v>
      </c>
      <c r="M70" s="94" t="n">
        <f aca="false">L70-K70</f>
        <v>1135</v>
      </c>
      <c r="N70" s="95" t="n">
        <f aca="false">1-K70/L70</f>
        <v>0.0821273516642547</v>
      </c>
      <c r="O70" s="88"/>
    </row>
    <row r="71" customFormat="false" ht="13.5" hidden="false" customHeight="false" outlineLevel="0" collapsed="false">
      <c r="B71" s="72"/>
      <c r="C71" s="89" t="s">
        <v>197</v>
      </c>
      <c r="D71" s="90" t="s">
        <v>198</v>
      </c>
      <c r="E71" s="91" t="n">
        <v>10339</v>
      </c>
      <c r="F71" s="92" t="n">
        <v>15152</v>
      </c>
      <c r="G71" s="92" t="n">
        <v>18652</v>
      </c>
      <c r="H71" s="92" t="n">
        <v>19529</v>
      </c>
      <c r="I71" s="92" t="n">
        <v>18340</v>
      </c>
      <c r="J71" s="92" t="n">
        <v>20524</v>
      </c>
      <c r="K71" s="92" t="n">
        <v>19837</v>
      </c>
      <c r="L71" s="93" t="n">
        <v>18102</v>
      </c>
      <c r="M71" s="94" t="n">
        <f aca="false">L71-K71</f>
        <v>-1735</v>
      </c>
      <c r="N71" s="95" t="n">
        <f aca="false">1-K71/L71</f>
        <v>-0.0958457628991272</v>
      </c>
      <c r="O71" s="88"/>
    </row>
    <row r="72" customFormat="false" ht="13.5" hidden="false" customHeight="false" outlineLevel="0" collapsed="false">
      <c r="B72" s="72"/>
      <c r="C72" s="98" t="s">
        <v>199</v>
      </c>
      <c r="D72" s="99" t="s">
        <v>200</v>
      </c>
      <c r="E72" s="67" t="n">
        <v>25934</v>
      </c>
      <c r="F72" s="68" t="n">
        <v>31077</v>
      </c>
      <c r="G72" s="68" t="n">
        <v>29334</v>
      </c>
      <c r="H72" s="68" t="n">
        <v>28969</v>
      </c>
      <c r="I72" s="68" t="n">
        <v>29882</v>
      </c>
      <c r="J72" s="68" t="n">
        <v>30063</v>
      </c>
      <c r="K72" s="68" t="n">
        <v>30748</v>
      </c>
      <c r="L72" s="100" t="n">
        <v>30797</v>
      </c>
      <c r="M72" s="94" t="n">
        <f aca="false">L72-K72</f>
        <v>49</v>
      </c>
      <c r="N72" s="95" t="n">
        <f aca="false">1-K72/L72</f>
        <v>0.00159106406468168</v>
      </c>
      <c r="O72" s="101"/>
    </row>
    <row r="73" customFormat="false" ht="13.5" hidden="false" customHeight="true" outlineLevel="0" collapsed="false">
      <c r="B73" s="72" t="s">
        <v>201</v>
      </c>
      <c r="C73" s="73" t="s">
        <v>202</v>
      </c>
      <c r="D73" s="102" t="s">
        <v>203</v>
      </c>
      <c r="E73" s="75" t="n">
        <v>34949</v>
      </c>
      <c r="F73" s="76" t="n">
        <v>40250</v>
      </c>
      <c r="G73" s="76" t="n">
        <v>41989</v>
      </c>
      <c r="H73" s="76" t="n">
        <v>39045</v>
      </c>
      <c r="I73" s="76" t="n">
        <v>38033</v>
      </c>
      <c r="J73" s="76" t="n">
        <v>36216</v>
      </c>
      <c r="K73" s="103" t="n">
        <v>36974</v>
      </c>
      <c r="L73" s="77" t="n">
        <v>36182</v>
      </c>
      <c r="M73" s="94" t="n">
        <f aca="false">L73-K73</f>
        <v>-792</v>
      </c>
      <c r="N73" s="95" t="n">
        <f aca="false">1-K73/L73</f>
        <v>-0.0218893372395113</v>
      </c>
      <c r="O73" s="80"/>
    </row>
    <row r="74" customFormat="false" ht="13.5" hidden="false" customHeight="false" outlineLevel="0" collapsed="false">
      <c r="B74" s="72"/>
      <c r="C74" s="81" t="s">
        <v>204</v>
      </c>
      <c r="D74" s="82" t="s">
        <v>205</v>
      </c>
      <c r="E74" s="83" t="n">
        <v>23482</v>
      </c>
      <c r="F74" s="84" t="n">
        <v>28176</v>
      </c>
      <c r="G74" s="84" t="n">
        <v>30264</v>
      </c>
      <c r="H74" s="84" t="n">
        <v>32462</v>
      </c>
      <c r="I74" s="84" t="n">
        <v>32825</v>
      </c>
      <c r="J74" s="84" t="n">
        <v>33143</v>
      </c>
      <c r="K74" s="84" t="n">
        <v>35393</v>
      </c>
      <c r="L74" s="85" t="n">
        <v>36205</v>
      </c>
      <c r="M74" s="94" t="n">
        <f aca="false">L74-K74</f>
        <v>812</v>
      </c>
      <c r="N74" s="95" t="n">
        <f aca="false">1-K74/L74</f>
        <v>0.0224278414583621</v>
      </c>
      <c r="O74" s="88"/>
    </row>
    <row r="75" customFormat="false" ht="13.5" hidden="false" customHeight="false" outlineLevel="0" collapsed="false">
      <c r="B75" s="72"/>
      <c r="C75" s="89" t="s">
        <v>206</v>
      </c>
      <c r="D75" s="90" t="s">
        <v>207</v>
      </c>
      <c r="E75" s="91" t="n">
        <v>23248</v>
      </c>
      <c r="F75" s="92" t="n">
        <v>27387</v>
      </c>
      <c r="G75" s="92" t="n">
        <v>29339</v>
      </c>
      <c r="H75" s="92" t="n">
        <v>29955</v>
      </c>
      <c r="I75" s="92" t="n">
        <v>30755</v>
      </c>
      <c r="J75" s="92" t="n">
        <v>34487</v>
      </c>
      <c r="K75" s="92" t="n">
        <v>34927</v>
      </c>
      <c r="L75" s="93" t="n">
        <v>38015</v>
      </c>
      <c r="M75" s="94" t="n">
        <f aca="false">L75-K75</f>
        <v>3088</v>
      </c>
      <c r="N75" s="95" t="n">
        <f aca="false">1-K75/L75</f>
        <v>0.0812310929896094</v>
      </c>
      <c r="O75" s="88"/>
    </row>
    <row r="76" customFormat="false" ht="13.5" hidden="false" customHeight="false" outlineLevel="0" collapsed="false">
      <c r="B76" s="72"/>
      <c r="C76" s="81" t="s">
        <v>208</v>
      </c>
      <c r="D76" s="82" t="s">
        <v>209</v>
      </c>
      <c r="E76" s="83" t="n">
        <v>38882</v>
      </c>
      <c r="F76" s="84" t="n">
        <v>44732</v>
      </c>
      <c r="G76" s="84" t="n">
        <v>45835</v>
      </c>
      <c r="H76" s="84" t="n">
        <v>44352</v>
      </c>
      <c r="I76" s="84" t="n">
        <v>42810</v>
      </c>
      <c r="J76" s="84" t="n">
        <v>50516</v>
      </c>
      <c r="K76" s="84" t="n">
        <v>51675</v>
      </c>
      <c r="L76" s="85" t="n">
        <v>50586</v>
      </c>
      <c r="M76" s="94" t="n">
        <f aca="false">L76-K76</f>
        <v>-1089</v>
      </c>
      <c r="N76" s="95" t="n">
        <f aca="false">1-K76/L76</f>
        <v>-0.0215276954097972</v>
      </c>
      <c r="O76" s="88"/>
    </row>
    <row r="77" customFormat="false" ht="13.5" hidden="false" customHeight="false" outlineLevel="0" collapsed="false">
      <c r="B77" s="72"/>
      <c r="C77" s="89" t="s">
        <v>210</v>
      </c>
      <c r="D77" s="90" t="s">
        <v>211</v>
      </c>
      <c r="E77" s="91" t="n">
        <v>26178</v>
      </c>
      <c r="F77" s="92" t="n">
        <v>28930</v>
      </c>
      <c r="G77" s="92" t="n">
        <v>28547</v>
      </c>
      <c r="H77" s="92" t="n">
        <v>27659</v>
      </c>
      <c r="I77" s="92" t="n">
        <v>27145</v>
      </c>
      <c r="J77" s="92" t="n">
        <v>28187</v>
      </c>
      <c r="K77" s="92" t="n">
        <v>28860</v>
      </c>
      <c r="L77" s="93" t="n">
        <v>27811</v>
      </c>
      <c r="M77" s="94" t="n">
        <f aca="false">L77-K77</f>
        <v>-1049</v>
      </c>
      <c r="N77" s="95" t="n">
        <f aca="false">1-K77/L77</f>
        <v>-0.0377188882097013</v>
      </c>
      <c r="O77" s="88"/>
    </row>
    <row r="78" customFormat="false" ht="13.5" hidden="false" customHeight="false" outlineLevel="0" collapsed="false">
      <c r="B78" s="72"/>
      <c r="C78" s="81" t="s">
        <v>212</v>
      </c>
      <c r="D78" s="82" t="s">
        <v>213</v>
      </c>
      <c r="E78" s="83" t="n">
        <v>13866</v>
      </c>
      <c r="F78" s="84" t="n">
        <v>17275</v>
      </c>
      <c r="G78" s="84" t="n">
        <v>18395</v>
      </c>
      <c r="H78" s="84" t="n">
        <v>19033</v>
      </c>
      <c r="I78" s="84" t="n">
        <v>17529</v>
      </c>
      <c r="J78" s="84" t="n">
        <v>20914</v>
      </c>
      <c r="K78" s="84" t="n">
        <v>20669</v>
      </c>
      <c r="L78" s="85" t="n">
        <v>20553</v>
      </c>
      <c r="M78" s="94" t="n">
        <f aca="false">L78-K78</f>
        <v>-116</v>
      </c>
      <c r="N78" s="95" t="n">
        <f aca="false">1-K78/L78</f>
        <v>-0.00564394492288223</v>
      </c>
      <c r="O78" s="88"/>
    </row>
    <row r="79" customFormat="false" ht="13.5" hidden="false" customHeight="false" outlineLevel="0" collapsed="false">
      <c r="B79" s="72"/>
      <c r="C79" s="89" t="s">
        <v>214</v>
      </c>
      <c r="D79" s="90" t="s">
        <v>215</v>
      </c>
      <c r="E79" s="91" t="n">
        <v>12181</v>
      </c>
      <c r="F79" s="92" t="n">
        <v>14072</v>
      </c>
      <c r="G79" s="92" t="n">
        <v>16058</v>
      </c>
      <c r="H79" s="92" t="n">
        <v>14830</v>
      </c>
      <c r="I79" s="92" t="n">
        <v>16268</v>
      </c>
      <c r="J79" s="92" t="n">
        <v>17457</v>
      </c>
      <c r="K79" s="92" t="n">
        <v>18291</v>
      </c>
      <c r="L79" s="93" t="n">
        <v>17332</v>
      </c>
      <c r="M79" s="94" t="n">
        <f aca="false">L79-K79</f>
        <v>-959</v>
      </c>
      <c r="N79" s="95" t="n">
        <f aca="false">1-K79/L79</f>
        <v>-0.0553311793214863</v>
      </c>
      <c r="O79" s="88"/>
    </row>
    <row r="80" customFormat="false" ht="13.5" hidden="false" customHeight="false" outlineLevel="0" collapsed="false">
      <c r="B80" s="72"/>
      <c r="C80" s="81" t="s">
        <v>216</v>
      </c>
      <c r="D80" s="82" t="s">
        <v>217</v>
      </c>
      <c r="E80" s="83" t="n">
        <v>21147</v>
      </c>
      <c r="F80" s="84" t="n">
        <v>24805</v>
      </c>
      <c r="G80" s="84" t="n">
        <v>23365</v>
      </c>
      <c r="H80" s="84" t="n">
        <v>20879</v>
      </c>
      <c r="I80" s="84" t="n">
        <v>21598</v>
      </c>
      <c r="J80" s="84" t="n">
        <v>21332</v>
      </c>
      <c r="K80" s="84" t="n">
        <v>22353</v>
      </c>
      <c r="L80" s="85" t="n">
        <v>21782</v>
      </c>
      <c r="M80" s="94" t="n">
        <f aca="false">L80-K80</f>
        <v>-571</v>
      </c>
      <c r="N80" s="95" t="n">
        <f aca="false">1-K80/L80</f>
        <v>-0.0262143053897714</v>
      </c>
      <c r="O80" s="88"/>
    </row>
    <row r="81" customFormat="false" ht="13.5" hidden="false" customHeight="false" outlineLevel="0" collapsed="false">
      <c r="B81" s="72"/>
      <c r="C81" s="89" t="s">
        <v>218</v>
      </c>
      <c r="D81" s="90" t="s">
        <v>219</v>
      </c>
      <c r="E81" s="91" t="n">
        <v>49301</v>
      </c>
      <c r="F81" s="92" t="n">
        <v>50996</v>
      </c>
      <c r="G81" s="92" t="n">
        <v>50024</v>
      </c>
      <c r="H81" s="92" t="n">
        <v>48034</v>
      </c>
      <c r="I81" s="92" t="n">
        <v>47103</v>
      </c>
      <c r="J81" s="92" t="n">
        <v>46036</v>
      </c>
      <c r="K81" s="92" t="n">
        <v>47911</v>
      </c>
      <c r="L81" s="93" t="n">
        <v>46732</v>
      </c>
      <c r="M81" s="94" t="n">
        <f aca="false">L81-K81</f>
        <v>-1179</v>
      </c>
      <c r="N81" s="95" t="n">
        <f aca="false">1-K81/L81</f>
        <v>-0.0252289651630575</v>
      </c>
      <c r="O81" s="88"/>
    </row>
    <row r="82" customFormat="false" ht="13.5" hidden="false" customHeight="false" outlineLevel="0" collapsed="false">
      <c r="B82" s="72"/>
      <c r="C82" s="81" t="s">
        <v>220</v>
      </c>
      <c r="D82" s="82" t="s">
        <v>221</v>
      </c>
      <c r="E82" s="83" t="n">
        <v>44941</v>
      </c>
      <c r="F82" s="84" t="n">
        <v>46692</v>
      </c>
      <c r="G82" s="84" t="n">
        <v>52931</v>
      </c>
      <c r="H82" s="84" t="n">
        <v>48331</v>
      </c>
      <c r="I82" s="84" t="n">
        <v>49163</v>
      </c>
      <c r="J82" s="84" t="n">
        <v>48823</v>
      </c>
      <c r="K82" s="84" t="n">
        <v>49589</v>
      </c>
      <c r="L82" s="85" t="n">
        <v>47681</v>
      </c>
      <c r="M82" s="94" t="n">
        <f aca="false">L82-K82</f>
        <v>-1908</v>
      </c>
      <c r="N82" s="95" t="n">
        <f aca="false">1-K82/L82</f>
        <v>-0.0400159392630188</v>
      </c>
      <c r="O82" s="88"/>
    </row>
    <row r="83" customFormat="false" ht="13.5" hidden="false" customHeight="false" outlineLevel="0" collapsed="false">
      <c r="B83" s="72"/>
      <c r="C83" s="89" t="s">
        <v>222</v>
      </c>
      <c r="D83" s="90" t="s">
        <v>223</v>
      </c>
      <c r="E83" s="91" t="n">
        <v>28397</v>
      </c>
      <c r="F83" s="92" t="n">
        <v>30901</v>
      </c>
      <c r="G83" s="92" t="n">
        <v>32249</v>
      </c>
      <c r="H83" s="92" t="n">
        <v>27369</v>
      </c>
      <c r="I83" s="92" t="n">
        <v>27776</v>
      </c>
      <c r="J83" s="92" t="n">
        <v>27732</v>
      </c>
      <c r="K83" s="92" t="n">
        <v>28052</v>
      </c>
      <c r="L83" s="93" t="n">
        <v>26713</v>
      </c>
      <c r="M83" s="94" t="n">
        <f aca="false">L83-K83</f>
        <v>-1339</v>
      </c>
      <c r="N83" s="95" t="n">
        <f aca="false">1-K83/L83</f>
        <v>-0.0501254071051549</v>
      </c>
      <c r="O83" s="88"/>
    </row>
    <row r="84" customFormat="false" ht="13.5" hidden="false" customHeight="false" outlineLevel="0" collapsed="false">
      <c r="B84" s="72"/>
      <c r="C84" s="81" t="s">
        <v>224</v>
      </c>
      <c r="D84" s="82" t="s">
        <v>225</v>
      </c>
      <c r="E84" s="83" t="n">
        <v>39724</v>
      </c>
      <c r="F84" s="84" t="n">
        <v>39099</v>
      </c>
      <c r="G84" s="84" t="n">
        <v>48532</v>
      </c>
      <c r="H84" s="84" t="n">
        <v>49343</v>
      </c>
      <c r="I84" s="84" t="n">
        <v>51332</v>
      </c>
      <c r="J84" s="84" t="n">
        <v>49069</v>
      </c>
      <c r="K84" s="84" t="n">
        <v>49844</v>
      </c>
      <c r="L84" s="85" t="n">
        <v>47931</v>
      </c>
      <c r="M84" s="94" t="n">
        <f aca="false">L84-K84</f>
        <v>-1913</v>
      </c>
      <c r="N84" s="95" t="n">
        <f aca="false">1-K84/L84</f>
        <v>-0.0399115395047047</v>
      </c>
      <c r="O84" s="88"/>
    </row>
    <row r="85" customFormat="false" ht="13.5" hidden="false" customHeight="false" outlineLevel="0" collapsed="false">
      <c r="B85" s="72"/>
      <c r="C85" s="89" t="s">
        <v>226</v>
      </c>
      <c r="D85" s="90" t="s">
        <v>227</v>
      </c>
      <c r="E85" s="91" t="n">
        <v>55490</v>
      </c>
      <c r="F85" s="92" t="n">
        <v>58258</v>
      </c>
      <c r="G85" s="92" t="n">
        <v>57742</v>
      </c>
      <c r="H85" s="92" t="n">
        <v>59426</v>
      </c>
      <c r="I85" s="92" t="n">
        <v>58436</v>
      </c>
      <c r="J85" s="92" t="n">
        <v>54491</v>
      </c>
      <c r="K85" s="92" t="n">
        <v>55293</v>
      </c>
      <c r="L85" s="93" t="n">
        <v>53500</v>
      </c>
      <c r="M85" s="94" t="n">
        <f aca="false">L85-K85</f>
        <v>-1793</v>
      </c>
      <c r="N85" s="95" t="n">
        <f aca="false">1-K85/L85</f>
        <v>-0.0335140186915888</v>
      </c>
      <c r="O85" s="88"/>
    </row>
    <row r="86" customFormat="false" ht="13.5" hidden="false" customHeight="false" outlineLevel="0" collapsed="false">
      <c r="B86" s="72"/>
      <c r="C86" s="81" t="s">
        <v>228</v>
      </c>
      <c r="D86" s="82" t="s">
        <v>229</v>
      </c>
      <c r="E86" s="83" t="n">
        <v>39420</v>
      </c>
      <c r="F86" s="84" t="n">
        <v>44213</v>
      </c>
      <c r="G86" s="84" t="n">
        <v>46093</v>
      </c>
      <c r="H86" s="84" t="n">
        <v>41939</v>
      </c>
      <c r="I86" s="84" t="n">
        <v>42625</v>
      </c>
      <c r="J86" s="84" t="n">
        <v>38825</v>
      </c>
      <c r="K86" s="84" t="n">
        <v>37091</v>
      </c>
      <c r="L86" s="85" t="n">
        <v>37283</v>
      </c>
      <c r="M86" s="94" t="n">
        <f aca="false">L86-K86</f>
        <v>192</v>
      </c>
      <c r="N86" s="95" t="n">
        <f aca="false">1-K86/L86</f>
        <v>0.00514980017702438</v>
      </c>
      <c r="O86" s="88"/>
    </row>
    <row r="87" customFormat="false" ht="13.5" hidden="false" customHeight="false" outlineLevel="0" collapsed="false">
      <c r="B87" s="72"/>
      <c r="C87" s="89" t="s">
        <v>230</v>
      </c>
      <c r="D87" s="90" t="s">
        <v>231</v>
      </c>
      <c r="E87" s="91" t="n">
        <v>55782</v>
      </c>
      <c r="F87" s="92" t="n">
        <v>58343</v>
      </c>
      <c r="G87" s="92" t="n">
        <v>58271</v>
      </c>
      <c r="H87" s="92" t="n">
        <v>56756</v>
      </c>
      <c r="I87" s="92" t="n">
        <v>56555</v>
      </c>
      <c r="J87" s="92" t="n">
        <v>56193</v>
      </c>
      <c r="K87" s="92" t="n">
        <v>54837</v>
      </c>
      <c r="L87" s="93" t="n">
        <v>53933</v>
      </c>
      <c r="M87" s="94" t="n">
        <f aca="false">L87-K87</f>
        <v>-904</v>
      </c>
      <c r="N87" s="95" t="n">
        <f aca="false">1-K87/L87</f>
        <v>-0.0167615374631487</v>
      </c>
      <c r="O87" s="88"/>
    </row>
    <row r="88" customFormat="false" ht="13.5" hidden="false" customHeight="false" outlineLevel="0" collapsed="false">
      <c r="B88" s="72"/>
      <c r="C88" s="81" t="s">
        <v>232</v>
      </c>
      <c r="D88" s="82" t="s">
        <v>233</v>
      </c>
      <c r="E88" s="83" t="n">
        <v>49184</v>
      </c>
      <c r="F88" s="84" t="n">
        <v>46508</v>
      </c>
      <c r="G88" s="84" t="n">
        <v>46794</v>
      </c>
      <c r="H88" s="84" t="n">
        <v>46721</v>
      </c>
      <c r="I88" s="84" t="n">
        <v>45712</v>
      </c>
      <c r="J88" s="84" t="n">
        <v>49687</v>
      </c>
      <c r="K88" s="84" t="n">
        <v>49469</v>
      </c>
      <c r="L88" s="85" t="n">
        <v>50896</v>
      </c>
      <c r="M88" s="94" t="n">
        <f aca="false">L88-K88</f>
        <v>1427</v>
      </c>
      <c r="N88" s="95" t="n">
        <f aca="false">1-K88/L88</f>
        <v>0.0280375668028922</v>
      </c>
      <c r="O88" s="88"/>
    </row>
    <row r="89" customFormat="false" ht="13.5" hidden="false" customHeight="false" outlineLevel="0" collapsed="false">
      <c r="B89" s="72"/>
      <c r="C89" s="89" t="s">
        <v>234</v>
      </c>
      <c r="D89" s="90" t="s">
        <v>235</v>
      </c>
      <c r="E89" s="91" t="n">
        <v>19419</v>
      </c>
      <c r="F89" s="92" t="n">
        <v>19941</v>
      </c>
      <c r="G89" s="92" t="n">
        <v>21180</v>
      </c>
      <c r="H89" s="92" t="n">
        <v>21106</v>
      </c>
      <c r="I89" s="92" t="n">
        <v>20694</v>
      </c>
      <c r="J89" s="92" t="n">
        <v>25389</v>
      </c>
      <c r="K89" s="92" t="n">
        <v>26669</v>
      </c>
      <c r="L89" s="93" t="n">
        <v>25191</v>
      </c>
      <c r="M89" s="94" t="n">
        <f aca="false">L89-K89</f>
        <v>-1478</v>
      </c>
      <c r="N89" s="95" t="n">
        <f aca="false">1-K89/L89</f>
        <v>-0.0586717478464531</v>
      </c>
      <c r="O89" s="88"/>
    </row>
    <row r="90" customFormat="false" ht="13.5" hidden="false" customHeight="false" outlineLevel="0" collapsed="false">
      <c r="B90" s="72"/>
      <c r="C90" s="98" t="s">
        <v>236</v>
      </c>
      <c r="D90" s="99" t="s">
        <v>237</v>
      </c>
      <c r="E90" s="67" t="n">
        <v>22142</v>
      </c>
      <c r="F90" s="68" t="n">
        <v>22816</v>
      </c>
      <c r="G90" s="68" t="n">
        <v>25436</v>
      </c>
      <c r="H90" s="68" t="n">
        <v>26623</v>
      </c>
      <c r="I90" s="68" t="n">
        <v>25674</v>
      </c>
      <c r="J90" s="68" t="n">
        <v>31004</v>
      </c>
      <c r="K90" s="68" t="n">
        <v>34755</v>
      </c>
      <c r="L90" s="100" t="n">
        <v>33877</v>
      </c>
      <c r="M90" s="114" t="n">
        <f aca="false">L90-K90</f>
        <v>-878</v>
      </c>
      <c r="N90" s="115" t="n">
        <f aca="false">1-K90/L90</f>
        <v>-0.0259172890161465</v>
      </c>
      <c r="O90" s="101"/>
    </row>
    <row r="91" customFormat="false" ht="13.5" hidden="false" customHeight="false" outlineLevel="0" collapsed="false">
      <c r="E91" s="20" t="n">
        <f aca="false">SUM(E5:E90)</f>
        <v>3265866</v>
      </c>
      <c r="F91" s="20" t="n">
        <f aca="false">SUM(F5:F90)</f>
        <v>3333820</v>
      </c>
      <c r="G91" s="20" t="n">
        <f aca="false">SUM(G5:G90)</f>
        <v>3300899</v>
      </c>
      <c r="H91" s="20" t="n">
        <f aca="false">SUM(H5:H90)</f>
        <v>3294264</v>
      </c>
      <c r="I91" s="20" t="n">
        <f aca="false">SUM(I5:I90)</f>
        <v>3177588</v>
      </c>
      <c r="J91" s="20" t="n">
        <f aca="false">SUM(J5:J90)</f>
        <v>3117741</v>
      </c>
      <c r="K91" s="20" t="n">
        <f aca="false">SUM(K5:K90)</f>
        <v>3117009</v>
      </c>
      <c r="L91" s="20" t="n">
        <f aca="false">SUM(L5:L90)</f>
        <v>3017631</v>
      </c>
      <c r="M91" s="116" t="n">
        <f aca="false">SUM(M5:M90)</f>
        <v>-99378</v>
      </c>
      <c r="N91" s="117" t="n">
        <f aca="false">1-J91/L91</f>
        <v>-0.0331750303466527</v>
      </c>
      <c r="O91" s="118"/>
    </row>
    <row r="95" customFormat="false" ht="13.5" hidden="false" customHeight="false" outlineLevel="0" collapsed="false">
      <c r="C95" s="119" t="s">
        <v>238</v>
      </c>
    </row>
    <row r="97" customFormat="false" ht="13.15" hidden="false" customHeight="true" outlineLevel="0" collapsed="false">
      <c r="B97" s="120"/>
      <c r="C97" s="57" t="s">
        <v>44</v>
      </c>
      <c r="D97" s="58" t="s">
        <v>45</v>
      </c>
      <c r="E97" s="56" t="s">
        <v>46</v>
      </c>
      <c r="F97" s="56"/>
      <c r="G97" s="56"/>
      <c r="H97" s="56"/>
      <c r="I97" s="56"/>
      <c r="J97" s="56"/>
      <c r="K97" s="56"/>
      <c r="L97" s="56"/>
    </row>
    <row r="98" customFormat="false" ht="13.5" hidden="false" customHeight="false" outlineLevel="0" collapsed="false">
      <c r="B98" s="120"/>
      <c r="C98" s="57"/>
      <c r="D98" s="58"/>
      <c r="E98" s="60" t="s">
        <v>48</v>
      </c>
      <c r="F98" s="61" t="s">
        <v>49</v>
      </c>
      <c r="G98" s="61" t="s">
        <v>50</v>
      </c>
      <c r="H98" s="61" t="s">
        <v>51</v>
      </c>
      <c r="I98" s="62" t="s">
        <v>52</v>
      </c>
      <c r="J98" s="121" t="s">
        <v>53</v>
      </c>
      <c r="K98" s="121" t="s">
        <v>54</v>
      </c>
      <c r="L98" s="121" t="s">
        <v>55</v>
      </c>
    </row>
    <row r="99" customFormat="false" ht="13.5" hidden="false" customHeight="false" outlineLevel="0" collapsed="false">
      <c r="B99" s="120"/>
      <c r="C99" s="57"/>
      <c r="D99" s="58"/>
      <c r="E99" s="67" t="s">
        <v>56</v>
      </c>
      <c r="F99" s="68" t="s">
        <v>56</v>
      </c>
      <c r="G99" s="68" t="s">
        <v>56</v>
      </c>
      <c r="H99" s="68" t="s">
        <v>56</v>
      </c>
      <c r="I99" s="68" t="s">
        <v>56</v>
      </c>
      <c r="J99" s="122" t="s">
        <v>56</v>
      </c>
      <c r="K99" s="122" t="s">
        <v>56</v>
      </c>
      <c r="L99" s="122" t="s">
        <v>56</v>
      </c>
      <c r="M99" s="70" t="s">
        <v>239</v>
      </c>
      <c r="N99" s="123" t="s">
        <v>240</v>
      </c>
    </row>
    <row r="100" customFormat="false" ht="13.5" hidden="false" customHeight="false" outlineLevel="0" collapsed="false">
      <c r="B100" s="124" t="s">
        <v>241</v>
      </c>
      <c r="C100" s="125" t="s">
        <v>66</v>
      </c>
      <c r="D100" s="126" t="s">
        <v>67</v>
      </c>
      <c r="E100" s="127" t="n">
        <v>39583</v>
      </c>
      <c r="F100" s="103" t="n">
        <v>35203</v>
      </c>
      <c r="G100" s="103" t="n">
        <v>34885</v>
      </c>
      <c r="H100" s="103" t="n">
        <v>34676</v>
      </c>
      <c r="I100" s="103" t="n">
        <v>31714</v>
      </c>
      <c r="J100" s="128" t="n">
        <f aca="false">INDEX($J$5:$J$90,MATCH($C100,$C$5:$C$90,),)</f>
        <v>30551</v>
      </c>
      <c r="K100" s="129" t="n">
        <v>27672</v>
      </c>
      <c r="L100" s="129" t="n">
        <f aca="false">L7</f>
        <v>26792</v>
      </c>
      <c r="M100" s="0" t="n">
        <f aca="false">L100-J100</f>
        <v>-3759</v>
      </c>
      <c r="N100" s="130" t="n">
        <f aca="false">1-J100/L100</f>
        <v>-0.140303075544939</v>
      </c>
    </row>
    <row r="101" customFormat="false" ht="13.5" hidden="false" customHeight="false" outlineLevel="0" collapsed="false">
      <c r="B101" s="124"/>
      <c r="C101" s="81" t="s">
        <v>68</v>
      </c>
      <c r="D101" s="131" t="s">
        <v>69</v>
      </c>
      <c r="E101" s="83" t="n">
        <v>34492</v>
      </c>
      <c r="F101" s="84" t="n">
        <v>34541</v>
      </c>
      <c r="G101" s="84" t="n">
        <v>33877</v>
      </c>
      <c r="H101" s="84" t="n">
        <v>34737</v>
      </c>
      <c r="I101" s="84" t="n">
        <v>31328</v>
      </c>
      <c r="J101" s="132" t="n">
        <f aca="false">INDEX($J$5:$J$90,MATCH($C101,$C$5:$C$90,),)</f>
        <v>30956</v>
      </c>
      <c r="K101" s="133" t="n">
        <v>37926</v>
      </c>
      <c r="L101" s="133" t="n">
        <f aca="false">L8</f>
        <v>39291</v>
      </c>
      <c r="M101" s="0" t="n">
        <f aca="false">L101-J101</f>
        <v>8335</v>
      </c>
      <c r="N101" s="130" t="n">
        <f aca="false">1-J101/L101</f>
        <v>0.212135094550915</v>
      </c>
    </row>
    <row r="102" customFormat="false" ht="13.5" hidden="false" customHeight="false" outlineLevel="0" collapsed="false">
      <c r="B102" s="124"/>
      <c r="C102" s="125" t="s">
        <v>70</v>
      </c>
      <c r="D102" s="126" t="s">
        <v>71</v>
      </c>
      <c r="E102" s="127" t="n">
        <v>32650</v>
      </c>
      <c r="F102" s="103" t="n">
        <v>30686</v>
      </c>
      <c r="G102" s="103" t="n">
        <v>25749</v>
      </c>
      <c r="H102" s="103" t="n">
        <v>27597</v>
      </c>
      <c r="I102" s="103" t="n">
        <v>24991</v>
      </c>
      <c r="J102" s="128" t="n">
        <f aca="false">INDEX($J$5:$J$90,MATCH($C102,$C$5:$C$90,),)</f>
        <v>23272</v>
      </c>
      <c r="K102" s="134" t="n">
        <v>22152</v>
      </c>
      <c r="L102" s="135" t="n">
        <f aca="false">L9</f>
        <v>21393</v>
      </c>
      <c r="M102" s="0" t="n">
        <f aca="false">L102-J102</f>
        <v>-1879</v>
      </c>
      <c r="N102" s="130" t="n">
        <f aca="false">1-J102/L102</f>
        <v>-0.0878324685644838</v>
      </c>
    </row>
    <row r="103" customFormat="false" ht="13.5" hidden="false" customHeight="false" outlineLevel="0" collapsed="false">
      <c r="B103" s="124"/>
      <c r="C103" s="81" t="s">
        <v>74</v>
      </c>
      <c r="D103" s="131" t="s">
        <v>75</v>
      </c>
      <c r="E103" s="83" t="n">
        <v>43326</v>
      </c>
      <c r="F103" s="84" t="n">
        <v>49812</v>
      </c>
      <c r="G103" s="84" t="n">
        <v>48241</v>
      </c>
      <c r="H103" s="84" t="n">
        <v>44335</v>
      </c>
      <c r="I103" s="84" t="n">
        <v>44715</v>
      </c>
      <c r="J103" s="132" t="n">
        <f aca="false">INDEX($J$5:$J$90,MATCH($C103,$C$5:$C$90,),)</f>
        <v>37623</v>
      </c>
      <c r="K103" s="136" t="n">
        <v>39943</v>
      </c>
      <c r="L103" s="133" t="n">
        <f aca="false">L11</f>
        <v>38818</v>
      </c>
      <c r="M103" s="0" t="n">
        <f aca="false">L103-J103</f>
        <v>1195</v>
      </c>
      <c r="N103" s="130" t="n">
        <f aca="false">1-J103/L103</f>
        <v>0.0307846875161008</v>
      </c>
    </row>
    <row r="104" customFormat="false" ht="13.5" hidden="false" customHeight="false" outlineLevel="0" collapsed="false">
      <c r="B104" s="124"/>
      <c r="C104" s="125" t="s">
        <v>76</v>
      </c>
      <c r="D104" s="126" t="s">
        <v>77</v>
      </c>
      <c r="E104" s="127" t="n">
        <v>44667</v>
      </c>
      <c r="F104" s="103" t="n">
        <v>43830</v>
      </c>
      <c r="G104" s="103" t="n">
        <v>41147</v>
      </c>
      <c r="H104" s="103" t="n">
        <v>37276</v>
      </c>
      <c r="I104" s="103" t="n">
        <v>35992</v>
      </c>
      <c r="J104" s="128" t="n">
        <f aca="false">INDEX($J$5:$J$90,MATCH($C104,$C$5:$C$90,),)</f>
        <v>34676</v>
      </c>
      <c r="K104" s="134" t="n">
        <v>33639</v>
      </c>
      <c r="L104" s="135" t="n">
        <f aca="false">L12</f>
        <v>33057</v>
      </c>
      <c r="M104" s="0" t="n">
        <f aca="false">L104-J104</f>
        <v>-1619</v>
      </c>
      <c r="N104" s="130" t="n">
        <f aca="false">1-J104/L104</f>
        <v>-0.0489760111322866</v>
      </c>
    </row>
    <row r="105" customFormat="false" ht="13.5" hidden="false" customHeight="false" outlineLevel="0" collapsed="false">
      <c r="B105" s="124"/>
      <c r="C105" s="81" t="s">
        <v>78</v>
      </c>
      <c r="D105" s="131" t="s">
        <v>79</v>
      </c>
      <c r="E105" s="83" t="n">
        <v>53749</v>
      </c>
      <c r="F105" s="84" t="n">
        <v>53845</v>
      </c>
      <c r="G105" s="84" t="n">
        <v>54068</v>
      </c>
      <c r="H105" s="84" t="n">
        <v>51352</v>
      </c>
      <c r="I105" s="84" t="n">
        <v>50367</v>
      </c>
      <c r="J105" s="132" t="n">
        <f aca="false">INDEX($J$5:$J$90,MATCH($C105,$C$5:$C$90,),)</f>
        <v>48647</v>
      </c>
      <c r="K105" s="136" t="n">
        <v>47205</v>
      </c>
      <c r="L105" s="133" t="n">
        <f aca="false">L13</f>
        <v>43016</v>
      </c>
      <c r="M105" s="0" t="n">
        <f aca="false">L105-J105</f>
        <v>-5631</v>
      </c>
      <c r="N105" s="130" t="n">
        <f aca="false">1-J105/L105</f>
        <v>-0.130904779616887</v>
      </c>
    </row>
    <row r="106" customFormat="false" ht="13.5" hidden="false" customHeight="false" outlineLevel="0" collapsed="false">
      <c r="B106" s="124"/>
      <c r="C106" s="125" t="s">
        <v>80</v>
      </c>
      <c r="D106" s="126" t="s">
        <v>81</v>
      </c>
      <c r="E106" s="127" t="n">
        <v>50258</v>
      </c>
      <c r="F106" s="103" t="n">
        <v>44453</v>
      </c>
      <c r="G106" s="103" t="n">
        <v>43783</v>
      </c>
      <c r="H106" s="103" t="n">
        <v>43003</v>
      </c>
      <c r="I106" s="103" t="n">
        <v>41482</v>
      </c>
      <c r="J106" s="128" t="n">
        <f aca="false">INDEX($J$5:$J$90,MATCH($C106,$C$5:$C$90,),)</f>
        <v>37003</v>
      </c>
      <c r="K106" s="134" t="n">
        <v>35567</v>
      </c>
      <c r="L106" s="135" t="n">
        <f aca="false">L14</f>
        <v>29987</v>
      </c>
      <c r="M106" s="0" t="n">
        <f aca="false">L106-J106</f>
        <v>-7016</v>
      </c>
      <c r="N106" s="130" t="n">
        <f aca="false">1-J106/L106</f>
        <v>-0.23396805282289</v>
      </c>
    </row>
    <row r="107" customFormat="false" ht="13.5" hidden="false" customHeight="false" outlineLevel="0" collapsed="false">
      <c r="B107" s="124"/>
      <c r="C107" s="81" t="s">
        <v>82</v>
      </c>
      <c r="D107" s="131" t="s">
        <v>83</v>
      </c>
      <c r="E107" s="83" t="n">
        <v>45693</v>
      </c>
      <c r="F107" s="84" t="n">
        <v>45601</v>
      </c>
      <c r="G107" s="84" t="n">
        <v>36351</v>
      </c>
      <c r="H107" s="84" t="n">
        <v>39976</v>
      </c>
      <c r="I107" s="84" t="n">
        <v>36504</v>
      </c>
      <c r="J107" s="132" t="n">
        <f aca="false">INDEX($J$5:$J$90,MATCH($C107,$C$5:$C$90,),)</f>
        <v>33460</v>
      </c>
      <c r="K107" s="136" t="n">
        <v>31995</v>
      </c>
      <c r="L107" s="133" t="n">
        <f aca="false">L15</f>
        <v>29756</v>
      </c>
      <c r="M107" s="0" t="n">
        <f aca="false">L107-J107</f>
        <v>-3704</v>
      </c>
      <c r="N107" s="130" t="n">
        <f aca="false">1-J107/L107</f>
        <v>-0.124479096652776</v>
      </c>
    </row>
    <row r="108" customFormat="false" ht="13.5" hidden="false" customHeight="false" outlineLevel="0" collapsed="false">
      <c r="B108" s="124"/>
      <c r="C108" s="125" t="s">
        <v>84</v>
      </c>
      <c r="D108" s="126" t="s">
        <v>85</v>
      </c>
      <c r="E108" s="127" t="n">
        <v>48420</v>
      </c>
      <c r="F108" s="103" t="n">
        <v>47232</v>
      </c>
      <c r="G108" s="103" t="n">
        <v>44157</v>
      </c>
      <c r="H108" s="103" t="n">
        <v>44533</v>
      </c>
      <c r="I108" s="103" t="n">
        <v>42517</v>
      </c>
      <c r="J108" s="128" t="n">
        <f aca="false">INDEX($J$5:$J$90,MATCH($C108,$C$5:$C$90,),)</f>
        <v>39601</v>
      </c>
      <c r="K108" s="134" t="n">
        <v>36859</v>
      </c>
      <c r="L108" s="135" t="n">
        <f aca="false">L16</f>
        <v>33945</v>
      </c>
      <c r="M108" s="0" t="n">
        <f aca="false">L108-J108</f>
        <v>-5656</v>
      </c>
      <c r="N108" s="130" t="n">
        <f aca="false">1-J108/L108</f>
        <v>-0.166622477537193</v>
      </c>
    </row>
    <row r="109" customFormat="false" ht="13.5" hidden="false" customHeight="false" outlineLevel="0" collapsed="false">
      <c r="B109" s="124"/>
      <c r="C109" s="81" t="s">
        <v>86</v>
      </c>
      <c r="D109" s="131" t="s">
        <v>87</v>
      </c>
      <c r="E109" s="83" t="n">
        <v>63977</v>
      </c>
      <c r="F109" s="84" t="n">
        <v>68068</v>
      </c>
      <c r="G109" s="84" t="n">
        <v>63428</v>
      </c>
      <c r="H109" s="84" t="n">
        <v>64900</v>
      </c>
      <c r="I109" s="84" t="n">
        <v>58507</v>
      </c>
      <c r="J109" s="132" t="n">
        <f aca="false">INDEX($J$5:$J$90,MATCH($C109,$C$5:$C$90,),)</f>
        <v>61091</v>
      </c>
      <c r="K109" s="136" t="n">
        <v>54531</v>
      </c>
      <c r="L109" s="133" t="n">
        <f aca="false">L17</f>
        <v>57026</v>
      </c>
      <c r="M109" s="0" t="n">
        <f aca="false">L109-J109</f>
        <v>-4065</v>
      </c>
      <c r="N109" s="130" t="n">
        <f aca="false">1-J109/L109</f>
        <v>-0.0712832742959353</v>
      </c>
    </row>
    <row r="110" customFormat="false" ht="13.5" hidden="false" customHeight="false" outlineLevel="0" collapsed="false">
      <c r="B110" s="124"/>
      <c r="C110" s="125" t="s">
        <v>88</v>
      </c>
      <c r="D110" s="126" t="s">
        <v>89</v>
      </c>
      <c r="E110" s="127" t="n">
        <v>64954</v>
      </c>
      <c r="F110" s="103" t="n">
        <v>66772</v>
      </c>
      <c r="G110" s="103" t="n">
        <v>58733</v>
      </c>
      <c r="H110" s="103" t="n">
        <v>62125</v>
      </c>
      <c r="I110" s="103" t="n">
        <v>57485</v>
      </c>
      <c r="J110" s="128" t="n">
        <f aca="false">INDEX($J$5:$J$90,MATCH($C110,$C$5:$C$90,),)</f>
        <v>54368</v>
      </c>
      <c r="K110" s="134" t="n">
        <v>57708</v>
      </c>
      <c r="L110" s="135" t="n">
        <f aca="false">L18</f>
        <v>55347</v>
      </c>
      <c r="M110" s="0" t="n">
        <f aca="false">L110-J110</f>
        <v>979</v>
      </c>
      <c r="N110" s="130" t="n">
        <f aca="false">1-J110/L110</f>
        <v>0.0176884022620919</v>
      </c>
    </row>
    <row r="111" customFormat="false" ht="13.5" hidden="false" customHeight="false" outlineLevel="0" collapsed="false">
      <c r="B111" s="124"/>
      <c r="C111" s="81" t="s">
        <v>90</v>
      </c>
      <c r="D111" s="131" t="s">
        <v>91</v>
      </c>
      <c r="E111" s="83" t="n">
        <v>46326</v>
      </c>
      <c r="F111" s="84" t="n">
        <v>31373</v>
      </c>
      <c r="G111" s="84" t="n">
        <v>31543</v>
      </c>
      <c r="H111" s="84" t="n">
        <v>29795</v>
      </c>
      <c r="I111" s="84" t="n">
        <v>29210</v>
      </c>
      <c r="J111" s="132" t="n">
        <f aca="false">INDEX($J$5:$J$90,MATCH($C111,$C$5:$C$90,),)</f>
        <v>26528</v>
      </c>
      <c r="K111" s="136" t="n">
        <v>25413</v>
      </c>
      <c r="L111" s="133" t="n">
        <f aca="false">L19</f>
        <v>26541</v>
      </c>
      <c r="M111" s="20" t="n">
        <f aca="false">L111-J111</f>
        <v>13</v>
      </c>
      <c r="N111" s="130" t="n">
        <f aca="false">1-J111/L111</f>
        <v>0.00048980822124256</v>
      </c>
    </row>
    <row r="112" customFormat="false" ht="13.5" hidden="false" customHeight="false" outlineLevel="0" collapsed="false">
      <c r="B112" s="124"/>
      <c r="C112" s="125" t="s">
        <v>92</v>
      </c>
      <c r="D112" s="126" t="s">
        <v>93</v>
      </c>
      <c r="E112" s="127" t="n">
        <v>50917</v>
      </c>
      <c r="F112" s="103" t="n">
        <v>54200</v>
      </c>
      <c r="G112" s="103" t="n">
        <v>53633</v>
      </c>
      <c r="H112" s="103" t="n">
        <v>51454</v>
      </c>
      <c r="I112" s="103" t="n">
        <v>47783</v>
      </c>
      <c r="J112" s="128" t="n">
        <f aca="false">INDEX($J$5:$J$90,MATCH($C112,$C$5:$C$90,),)</f>
        <v>45814</v>
      </c>
      <c r="K112" s="134" t="n">
        <v>45453</v>
      </c>
      <c r="L112" s="135" t="n">
        <f aca="false">L20</f>
        <v>44773</v>
      </c>
      <c r="M112" s="20" t="n">
        <f aca="false">L112-J112</f>
        <v>-1041</v>
      </c>
      <c r="N112" s="130" t="n">
        <f aca="false">1-J112/L112</f>
        <v>-0.023250619793179</v>
      </c>
    </row>
    <row r="113" customFormat="false" ht="13.5" hidden="false" customHeight="false" outlineLevel="0" collapsed="false">
      <c r="B113" s="124"/>
      <c r="C113" s="81" t="s">
        <v>94</v>
      </c>
      <c r="D113" s="137" t="s">
        <v>95</v>
      </c>
      <c r="E113" s="83" t="n">
        <v>68375</v>
      </c>
      <c r="F113" s="84" t="n">
        <v>69357</v>
      </c>
      <c r="G113" s="84" t="n">
        <v>64208</v>
      </c>
      <c r="H113" s="84" t="n">
        <v>63217</v>
      </c>
      <c r="I113" s="84" t="n">
        <v>57985</v>
      </c>
      <c r="J113" s="132" t="n">
        <f aca="false">INDEX($J$5:$J$90,MATCH($C113,$C$5:$C$90,),)</f>
        <v>56390</v>
      </c>
      <c r="K113" s="136" t="n">
        <v>51394</v>
      </c>
      <c r="L113" s="133" t="n">
        <f aca="false">L21</f>
        <v>52806</v>
      </c>
      <c r="M113" s="20" t="n">
        <f aca="false">L113-J113</f>
        <v>-3584</v>
      </c>
      <c r="N113" s="130" t="n">
        <f aca="false">1-J113/L113</f>
        <v>-0.0678710752565996</v>
      </c>
    </row>
    <row r="114" customFormat="false" ht="13.5" hidden="false" customHeight="false" outlineLevel="0" collapsed="false">
      <c r="B114" s="124"/>
      <c r="C114" s="125" t="s">
        <v>96</v>
      </c>
      <c r="D114" s="126" t="s">
        <v>97</v>
      </c>
      <c r="E114" s="127" t="n">
        <v>75058</v>
      </c>
      <c r="F114" s="103" t="n">
        <v>76430</v>
      </c>
      <c r="G114" s="103" t="n">
        <v>68082</v>
      </c>
      <c r="H114" s="103" t="n">
        <v>69768</v>
      </c>
      <c r="I114" s="103" t="n">
        <v>65591</v>
      </c>
      <c r="J114" s="128" t="n">
        <f aca="false">INDEX($J$5:$J$90,MATCH($C114,$C$5:$C$90,),)</f>
        <v>59993</v>
      </c>
      <c r="K114" s="134" t="n">
        <v>62182</v>
      </c>
      <c r="L114" s="135" t="n">
        <f aca="false">L22</f>
        <v>63938</v>
      </c>
      <c r="M114" s="20" t="n">
        <f aca="false">L114-J114</f>
        <v>3945</v>
      </c>
      <c r="N114" s="130" t="n">
        <f aca="false">1-J114/L114</f>
        <v>0.0617003972598454</v>
      </c>
    </row>
    <row r="115" customFormat="false" ht="13.5" hidden="false" customHeight="false" outlineLevel="0" collapsed="false">
      <c r="B115" s="124"/>
      <c r="C115" s="81" t="s">
        <v>98</v>
      </c>
      <c r="D115" s="131" t="s">
        <v>99</v>
      </c>
      <c r="E115" s="83" t="n">
        <v>67629</v>
      </c>
      <c r="F115" s="84" t="n">
        <v>70968</v>
      </c>
      <c r="G115" s="84" t="n">
        <v>63451</v>
      </c>
      <c r="H115" s="84" t="n">
        <v>65555</v>
      </c>
      <c r="I115" s="84" t="n">
        <v>59071</v>
      </c>
      <c r="J115" s="132" t="n">
        <f aca="false">INDEX($J$5:$J$90,MATCH($C115,$C$5:$C$90,),)</f>
        <v>56519</v>
      </c>
      <c r="K115" s="136" t="n">
        <v>54648</v>
      </c>
      <c r="L115" s="133" t="n">
        <f aca="false">L23</f>
        <v>53003</v>
      </c>
      <c r="M115" s="20" t="n">
        <f aca="false">L115-J115</f>
        <v>-3516</v>
      </c>
      <c r="N115" s="130" t="n">
        <f aca="false">1-J115/L115</f>
        <v>-0.066335867781069</v>
      </c>
    </row>
    <row r="116" customFormat="false" ht="13.5" hidden="false" customHeight="false" outlineLevel="0" collapsed="false">
      <c r="B116" s="124"/>
      <c r="C116" s="125" t="s">
        <v>100</v>
      </c>
      <c r="D116" s="138" t="s">
        <v>101</v>
      </c>
      <c r="E116" s="127" t="n">
        <v>29849</v>
      </c>
      <c r="F116" s="103" t="n">
        <v>31639</v>
      </c>
      <c r="G116" s="103" t="n">
        <v>30422</v>
      </c>
      <c r="H116" s="103" t="n">
        <v>28343</v>
      </c>
      <c r="I116" s="103" t="n">
        <v>28095</v>
      </c>
      <c r="J116" s="128" t="n">
        <f aca="false">INDEX($J$5:$J$90,MATCH($C116,$C$5:$C$90,),)</f>
        <v>28444</v>
      </c>
      <c r="K116" s="134" t="n">
        <v>27439</v>
      </c>
      <c r="L116" s="135" t="n">
        <f aca="false">L24</f>
        <v>27928</v>
      </c>
      <c r="M116" s="0" t="n">
        <f aca="false">L116-J116</f>
        <v>-516</v>
      </c>
      <c r="N116" s="130" t="n">
        <f aca="false">1-J116/L116</f>
        <v>-0.0184760813520481</v>
      </c>
    </row>
    <row r="117" customFormat="false" ht="13.5" hidden="false" customHeight="false" outlineLevel="0" collapsed="false">
      <c r="B117" s="124"/>
      <c r="C117" s="81" t="s">
        <v>102</v>
      </c>
      <c r="D117" s="131" t="s">
        <v>103</v>
      </c>
      <c r="E117" s="83" t="n">
        <v>43715</v>
      </c>
      <c r="F117" s="84" t="n">
        <v>40090</v>
      </c>
      <c r="G117" s="84" t="n">
        <v>36009</v>
      </c>
      <c r="H117" s="84" t="n">
        <v>35126</v>
      </c>
      <c r="I117" s="84" t="n">
        <v>31491</v>
      </c>
      <c r="J117" s="132" t="n">
        <f aca="false">INDEX($J$5:$J$90,MATCH($C117,$C$5:$C$90,),)</f>
        <v>29511</v>
      </c>
      <c r="K117" s="136" t="n">
        <v>27512</v>
      </c>
      <c r="L117" s="133" t="n">
        <f aca="false">L25</f>
        <v>25893</v>
      </c>
      <c r="M117" s="0" t="n">
        <f aca="false">L117-J117</f>
        <v>-3618</v>
      </c>
      <c r="N117" s="130" t="n">
        <f aca="false">1-J117/L117</f>
        <v>-0.139728884254432</v>
      </c>
    </row>
    <row r="118" customFormat="false" ht="13.5" hidden="false" customHeight="false" outlineLevel="0" collapsed="false">
      <c r="B118" s="124"/>
      <c r="C118" s="125" t="s">
        <v>104</v>
      </c>
      <c r="D118" s="126" t="s">
        <v>105</v>
      </c>
      <c r="E118" s="127" t="n">
        <v>49534</v>
      </c>
      <c r="F118" s="103" t="n">
        <v>50055</v>
      </c>
      <c r="G118" s="103" t="n">
        <v>46303</v>
      </c>
      <c r="H118" s="103" t="n">
        <v>45459</v>
      </c>
      <c r="I118" s="103" t="n">
        <v>44651</v>
      </c>
      <c r="J118" s="128" t="n">
        <f aca="false">INDEX($J$5:$J$90,MATCH($C118,$C$5:$C$90,),)</f>
        <v>43057</v>
      </c>
      <c r="K118" s="134" t="n">
        <v>42274</v>
      </c>
      <c r="L118" s="135" t="n">
        <f aca="false">L26</f>
        <v>42008</v>
      </c>
      <c r="M118" s="0" t="n">
        <f aca="false">L118-J118</f>
        <v>-1049</v>
      </c>
      <c r="N118" s="130" t="n">
        <f aca="false">1-J118/L118</f>
        <v>-0.0249714340125691</v>
      </c>
    </row>
    <row r="119" customFormat="false" ht="13.5" hidden="false" customHeight="false" outlineLevel="0" collapsed="false">
      <c r="B119" s="124"/>
      <c r="C119" s="81" t="s">
        <v>106</v>
      </c>
      <c r="D119" s="131" t="s">
        <v>107</v>
      </c>
      <c r="E119" s="83" t="n">
        <v>38783</v>
      </c>
      <c r="F119" s="84" t="n">
        <v>35195</v>
      </c>
      <c r="G119" s="84" t="n">
        <v>34781</v>
      </c>
      <c r="H119" s="84" t="n">
        <v>33843</v>
      </c>
      <c r="I119" s="84" t="n">
        <v>29775</v>
      </c>
      <c r="J119" s="132" t="n">
        <f aca="false">INDEX($J$5:$J$90,MATCH($C119,$C$5:$C$90,),)</f>
        <v>28290</v>
      </c>
      <c r="K119" s="136" t="n">
        <v>26823</v>
      </c>
      <c r="L119" s="133" t="n">
        <f aca="false">L27</f>
        <v>21655</v>
      </c>
      <c r="M119" s="0" t="n">
        <f aca="false">L119-J119</f>
        <v>-6635</v>
      </c>
      <c r="N119" s="130" t="n">
        <f aca="false">1-J119/L119</f>
        <v>-0.306395751558532</v>
      </c>
    </row>
    <row r="120" customFormat="false" ht="13.5" hidden="false" customHeight="false" outlineLevel="0" collapsed="false">
      <c r="B120" s="124"/>
      <c r="C120" s="125" t="s">
        <v>108</v>
      </c>
      <c r="D120" s="126" t="s">
        <v>109</v>
      </c>
      <c r="E120" s="127" t="n">
        <v>21853</v>
      </c>
      <c r="F120" s="103" t="n">
        <v>25446</v>
      </c>
      <c r="G120" s="103" t="n">
        <v>31573</v>
      </c>
      <c r="H120" s="103" t="n">
        <v>29892</v>
      </c>
      <c r="I120" s="103" t="n">
        <v>28985</v>
      </c>
      <c r="J120" s="128" t="n">
        <f aca="false">INDEX($J$5:$J$90,MATCH($C120,$C$5:$C$90,),)</f>
        <v>27509</v>
      </c>
      <c r="K120" s="134" t="n">
        <v>26673</v>
      </c>
      <c r="L120" s="135" t="n">
        <f aca="false">L28</f>
        <v>28205</v>
      </c>
      <c r="M120" s="0" t="n">
        <f aca="false">L120-J120</f>
        <v>696</v>
      </c>
      <c r="N120" s="130" t="n">
        <f aca="false">1-J120/L120</f>
        <v>0.0246764758021627</v>
      </c>
    </row>
    <row r="121" customFormat="false" ht="13.5" hidden="false" customHeight="false" outlineLevel="0" collapsed="false">
      <c r="B121" s="124"/>
      <c r="C121" s="81" t="s">
        <v>110</v>
      </c>
      <c r="D121" s="131" t="s">
        <v>111</v>
      </c>
      <c r="E121" s="83" t="n">
        <v>23532</v>
      </c>
      <c r="F121" s="84" t="n">
        <v>25765</v>
      </c>
      <c r="G121" s="84" t="n">
        <v>22925</v>
      </c>
      <c r="H121" s="84" t="n">
        <v>21664</v>
      </c>
      <c r="I121" s="84" t="n">
        <v>20435</v>
      </c>
      <c r="J121" s="132" t="n">
        <f aca="false">INDEX($J$5:$J$90,MATCH($C121,$C$5:$C$90,),)</f>
        <v>19989</v>
      </c>
      <c r="K121" s="136" t="n">
        <v>18962</v>
      </c>
      <c r="L121" s="133" t="n">
        <f aca="false">L29</f>
        <v>17907</v>
      </c>
      <c r="M121" s="0" t="n">
        <f aca="false">L121-J121</f>
        <v>-2082</v>
      </c>
      <c r="N121" s="130" t="n">
        <f aca="false">1-J121/L121</f>
        <v>-0.116267381470933</v>
      </c>
    </row>
    <row r="122" customFormat="false" ht="13.5" hidden="false" customHeight="false" outlineLevel="0" collapsed="false">
      <c r="B122" s="124"/>
      <c r="C122" s="125" t="s">
        <v>112</v>
      </c>
      <c r="D122" s="126" t="s">
        <v>113</v>
      </c>
      <c r="E122" s="127" t="n">
        <v>45520</v>
      </c>
      <c r="F122" s="103" t="n">
        <v>44799</v>
      </c>
      <c r="G122" s="103" t="n">
        <v>41858</v>
      </c>
      <c r="H122" s="103" t="n">
        <v>42189</v>
      </c>
      <c r="I122" s="103" t="n">
        <v>41936</v>
      </c>
      <c r="J122" s="128" t="n">
        <f aca="false">INDEX($J$5:$J$90,MATCH($C122,$C$5:$C$90,),)</f>
        <v>39015</v>
      </c>
      <c r="K122" s="134" t="n">
        <v>39214</v>
      </c>
      <c r="L122" s="135" t="n">
        <f aca="false">L30</f>
        <v>34415</v>
      </c>
      <c r="M122" s="0" t="n">
        <f aca="false">L122-J122</f>
        <v>-4600</v>
      </c>
      <c r="N122" s="130" t="n">
        <f aca="false">1-J122/L122</f>
        <v>-0.133662647101555</v>
      </c>
    </row>
    <row r="123" customFormat="false" ht="13.5" hidden="false" customHeight="false" outlineLevel="0" collapsed="false">
      <c r="B123" s="124"/>
      <c r="C123" s="98" t="s">
        <v>114</v>
      </c>
      <c r="D123" s="139" t="s">
        <v>115</v>
      </c>
      <c r="E123" s="70" t="n">
        <v>42138</v>
      </c>
      <c r="F123" s="123" t="n">
        <v>39802</v>
      </c>
      <c r="G123" s="123" t="n">
        <v>41070</v>
      </c>
      <c r="H123" s="123" t="n">
        <v>39340</v>
      </c>
      <c r="I123" s="123" t="n">
        <v>37461</v>
      </c>
      <c r="J123" s="122" t="n">
        <f aca="false">INDEX($J$5:$J$90,MATCH($C123,$C$5:$C$90,),)</f>
        <v>32800</v>
      </c>
      <c r="K123" s="140" t="n">
        <v>34314</v>
      </c>
      <c r="L123" s="141" t="n">
        <f aca="false">L31</f>
        <v>32539</v>
      </c>
      <c r="M123" s="0" t="n">
        <f aca="false">L123-J123</f>
        <v>-261</v>
      </c>
      <c r="N123" s="130" t="n">
        <f aca="false">1-J123/L123</f>
        <v>-0.00802114385813946</v>
      </c>
    </row>
    <row r="124" customFormat="false" ht="13.5" hidden="false" customHeight="false" outlineLevel="0" collapsed="false">
      <c r="E124" s="20" t="n">
        <f aca="false">SUM(E100:E123)</f>
        <v>1124998</v>
      </c>
      <c r="F124" s="20" t="n">
        <f aca="false">SUM(F100:F123)</f>
        <v>1115162</v>
      </c>
      <c r="G124" s="20" t="n">
        <f aca="false">SUM(G100:G123)</f>
        <v>1050277</v>
      </c>
      <c r="H124" s="20" t="n">
        <f aca="false">SUM(H100:H123)</f>
        <v>1040155</v>
      </c>
      <c r="I124" s="20" t="n">
        <f aca="false">SUM(I100:I123)</f>
        <v>978071</v>
      </c>
      <c r="J124" s="20" t="n">
        <f aca="false">SUM(J100:J123)</f>
        <v>925107</v>
      </c>
      <c r="K124" s="20" t="n">
        <f aca="false">SUM(K100:K123)</f>
        <v>907498</v>
      </c>
      <c r="L124" s="20" t="n">
        <f aca="false">SUM(L100:L123)</f>
        <v>880039</v>
      </c>
      <c r="M124" s="20" t="n">
        <f aca="false">SUM(M100:M123)</f>
        <v>-45068</v>
      </c>
      <c r="N124" s="130" t="n">
        <f aca="false">1-J124/L124</f>
        <v>-0.0512113667689726</v>
      </c>
    </row>
  </sheetData>
  <autoFilter ref="B4:P91"/>
  <mergeCells count="14">
    <mergeCell ref="B2:B4"/>
    <mergeCell ref="C2:C4"/>
    <mergeCell ref="D2:D4"/>
    <mergeCell ref="E2:L2"/>
    <mergeCell ref="B5:B40"/>
    <mergeCell ref="B41:B53"/>
    <mergeCell ref="B54:B59"/>
    <mergeCell ref="B60:B72"/>
    <mergeCell ref="B73:B90"/>
    <mergeCell ref="B97:B99"/>
    <mergeCell ref="C97:C99"/>
    <mergeCell ref="D97:D99"/>
    <mergeCell ref="E97:L97"/>
    <mergeCell ref="B100:B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鈴木天</dc:creator>
  <dc:description/>
  <dc:language>en-US</dc:language>
  <cp:lastModifiedBy>仙台市</cp:lastModifiedBy>
  <cp:lastPrinted>2022-06-21T01:52:11Z</cp:lastPrinted>
  <dcterms:modified xsi:type="dcterms:W3CDTF">2025-07-14T07:33:54Z</dcterms:modified>
  <cp:revision>0</cp:revision>
  <dc:subject/>
  <dc:title/>
</cp:coreProperties>
</file>