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全体分（公表用）" sheetId="1" state="visible" r:id="rId2"/>
  </sheets>
  <externalReferences>
    <externalReference r:id="rId3"/>
  </externalReferences>
  <definedNames>
    <definedName function="false" hidden="false" localSheetId="0" name="_xlnm.Print_Area" vbProcedure="false">'全体分（公表用）'!$A$1:$J$646</definedName>
    <definedName function="false" hidden="false" localSheetId="0" name="_xlnm.Print_Titles" vbProcedure="false">'全体分（公表用）'!$1:$4</definedName>
    <definedName function="false" hidden="true" localSheetId="0" name="_xlnm._FilterDatabase" vbProcedure="false">'全体分（公表用）'!$A$4:$J$646</definedName>
    <definedName function="false" hidden="false" name="Excel_BuiltIn_Print_Titles" vbProcedure="false">'[1]'!$A$4:$XFD$7</definedName>
    <definedName function="false" hidden="false" name="miyagino"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25" uniqueCount="1719">
  <si>
    <t xml:space="preserve">令和７年度　発注予定工事一覧（３月公表分）</t>
  </si>
  <si>
    <t xml:space="preserve">１　ＷＴＯ該当案件：０件　　２　制限付き一般競争入札（１億円以上）：１６１件　　３　制限付き一般競争入札（５０００万円以上１億円未満）：８２件　　４　制限付き一般競争入札（１０００万円以上５０００万円未満）：３２２件　　５　指名競争入札：７７件</t>
  </si>
  <si>
    <t xml:space="preserve">※２つ以上の工種が記載されているものについては，発注予定公表段階でいずれの工種となるか未確定の工事です。</t>
  </si>
  <si>
    <t xml:space="preserve">total</t>
  </si>
  <si>
    <t xml:space="preserve">入札方法</t>
  </si>
  <si>
    <t xml:space="preserve">工事所管局区</t>
  </si>
  <si>
    <t xml:space="preserve">ＮＯ．</t>
  </si>
  <si>
    <t xml:space="preserve">工　　　事　　　名　　　称</t>
  </si>
  <si>
    <t xml:space="preserve">工　種　</t>
  </si>
  <si>
    <t xml:space="preserve">工　事　場　所</t>
  </si>
  <si>
    <t xml:space="preserve">工　期
（期　間）</t>
  </si>
  <si>
    <t xml:space="preserve">工　　事　　の　　概　　要</t>
  </si>
  <si>
    <t xml:space="preserve">発注予定月</t>
  </si>
  <si>
    <t xml:space="preserve">健康福祉局</t>
  </si>
  <si>
    <r>
      <rPr>
        <sz val="11"/>
        <rFont val="Noto Sans"/>
        <family val="2"/>
      </rPr>
      <t xml:space="preserve">いずみ墓園２６ー</t>
    </r>
    <r>
      <rPr>
        <sz val="11"/>
        <rFont val="ＭＳ Ｐゴシック"/>
        <family val="3"/>
        <charset val="128"/>
      </rPr>
      <t xml:space="preserve">B</t>
    </r>
    <r>
      <rPr>
        <sz val="11"/>
        <rFont val="Noto Sans"/>
        <family val="2"/>
      </rPr>
      <t xml:space="preserve">区画（個別集合墓所）区画割工事</t>
    </r>
  </si>
  <si>
    <t xml:space="preserve">土木工事</t>
  </si>
  <si>
    <t xml:space="preserve">泉区朴沢字九ノ森地内</t>
  </si>
  <si>
    <t xml:space="preserve">施工面積Ａ＝７９２平方ｍ、計画基数Ｎ＝１３８４基、プレキャストＬ型擁壁工（一般部）Ｌ＝　９８ｍ、プレキャストＬ型擁壁工（コーナー部）Ｎ＝６箇所、石仕上げ工（腰石）Ａ＝１１６平方ｍ、石仕上げ工（笠石）Ｌ＝１１１ｍ、カロート工Ｎ＝１７７基、切石縁石工Ｌ＝２８２ｍ、地下下排水工Ｌ＝２１３ｍ、縁石工Ｌ＝１３０ｍ</t>
  </si>
  <si>
    <t xml:space="preserve">都市整備局</t>
  </si>
  <si>
    <t xml:space="preserve">仙台市立荒巻小学校他２校防排煙設備改修工事</t>
  </si>
  <si>
    <t xml:space="preserve">鉄骨・鉄筋コンクリート建築工事</t>
  </si>
  <si>
    <t xml:space="preserve">青葉区荒巻神明町２１−１</t>
  </si>
  <si>
    <t xml:space="preserve">荒巻小学校他２校（鉄筋コンクリート造、地上４階建、延床面積６５１７．８６平方ｍ）他２校の防排煙設備改修工事一式</t>
  </si>
  <si>
    <t xml:space="preserve">仙台市立袋原小学校校舎及び屋内運動場長寿命化改修電気設備工事</t>
  </si>
  <si>
    <t xml:space="preserve">電気設備工事</t>
  </si>
  <si>
    <t xml:space="preserve">太白区中田町字法地南４番地の２</t>
  </si>
  <si>
    <t xml:space="preserve">仙台市立袋原小学校校舎（ＲＣ造４階建・延床面積５，６３７平方ｍ）及び屋内運動場（Ｓ造１階建・延床面積７０１平方ｍ）の長寿命化改修電気設備工事一式</t>
  </si>
  <si>
    <t xml:space="preserve">仙台市立人来田小学校校舎及び屋内運動場長寿命化改修電気設備工事</t>
  </si>
  <si>
    <t xml:space="preserve">太白区人来田１丁目１番１号</t>
  </si>
  <si>
    <t xml:space="preserve">人来田小学校校舎（ＲＣ造・３階建・５，５４８平方ｍ）、屋内運動場（Ｓ造・１階建・９１５平方ｍ）の長寿命化改修電気設備工事一式</t>
  </si>
  <si>
    <t xml:space="preserve">仙台市立袋原小学校校舎及び屋内運動場長寿命化改修機械設備工事</t>
  </si>
  <si>
    <t xml:space="preserve">給排水衛生冷暖房工事</t>
  </si>
  <si>
    <t xml:space="preserve">仙台市立袋原小学校校舎（ＲＣ造４階建・延床面積５，６３７平方ｍ）及び屋内運動場（Ｓ造１階建・延床面積７０１平方ｍ）の長寿命化改修機械設備工事一式</t>
  </si>
  <si>
    <t xml:space="preserve">仙台市立人来田小学校校舎等長寿命化改修機械設備工事</t>
  </si>
  <si>
    <t xml:space="preserve">人来田小学校校舎（ＲＣ造・３階建・５，５４８平方ｍ）、屋内運動場（Ｓ造・１階建・９１５平方ｍ）の長寿命化改修機械設備工事一式</t>
  </si>
  <si>
    <t xml:space="preserve">仙台市落合保育所園庭及び駐車場外構工事</t>
  </si>
  <si>
    <t xml:space="preserve">青葉区落合二丁目１２－７</t>
  </si>
  <si>
    <t xml:space="preserve">敷地造成工　１式，擁壁工　Ｌ＝１７ｍ，雨水貯留施設工　Ｎ＝１箇所，側溝工　Ｌ＝２３２ｍ，アスファルト舗装工（車道）　Ａ＝９００平方ｍ，アスファルト舗装工（歩道）　Ａ＝２００平方ｍ，園路縁石工　Ｌ＝１７３ｍ</t>
  </si>
  <si>
    <t xml:space="preserve">仙台市宮城消防署熊ケ根出張所増築等工事</t>
  </si>
  <si>
    <t xml:space="preserve">青葉区熊ヶ根字町一番の五１番地の７</t>
  </si>
  <si>
    <t xml:space="preserve">仙台市宮城消防署熊ケ根出張所（ＲＣ造一部Ｓ造、２階建、延床面積４５２．０３平方ｍ）の大規模改修工事（外壁・防水・内部（トイレ改修含む））及び増築（Ｓ造，２階建，２０８．８８平方ｍ）の工事一式</t>
  </si>
  <si>
    <t xml:space="preserve">仙台市立高砂小学校校舎及び屋内運動場予防改修工事</t>
  </si>
  <si>
    <t xml:space="preserve">宮城野区福田町一丁目１１番１号</t>
  </si>
  <si>
    <t xml:space="preserve">仙台市立高砂小学校校舎（ＲＣ・４階建・延床面積８，１８１平方ｍ）及び屋内運動場（Ｓ造・１階建・延床面積１，０８９平方ｍ）の予防改修工事一式</t>
  </si>
  <si>
    <t xml:space="preserve">仙台市陸上競技場大規模改修工事</t>
  </si>
  <si>
    <t xml:space="preserve">宮城野区宮城野２丁目１１番６号</t>
  </si>
  <si>
    <t xml:space="preserve">仙台市陸上競技場（ＲＣ造，５階建，延床面積１１，０２６．３３平方ｍ）の大規模改修工事（外壁・防水・内部（トイレ改修含む））一式</t>
  </si>
  <si>
    <t xml:space="preserve">仙台市教育センター大規模改修工事</t>
  </si>
  <si>
    <t xml:space="preserve">宮城野区鶴ケ谷北一丁目１９－１</t>
  </si>
  <si>
    <t xml:space="preserve">仙台市教育センター（ＲＣ造一部ＳＲＣ造一部Ｓ造・地上４階・地下１階建・延床面積８，０１６平方ｍ）の大規模改修工事（外壁・防水・内部（トイレ改修含む））一式</t>
  </si>
  <si>
    <t xml:space="preserve">仙台市立山田中学校校舎等長寿命化改修工事</t>
  </si>
  <si>
    <t xml:space="preserve">太白区山田北前町３６番１号</t>
  </si>
  <si>
    <t xml:space="preserve">山田中学校校舎（ＲＣ造・３階建・６，０３１平方ｍ）、屋内運動場（Ｓ造・２階建・７７９平方ｍ）、武道場（ＲＣ造・２階建・４４１平方ｍ）の長寿命化改修工事（外壁・防水・内部（トイレ改修含む））一式</t>
  </si>
  <si>
    <t xml:space="preserve">仙台市立台原中学校校舎等予防改修工事</t>
  </si>
  <si>
    <t xml:space="preserve">青葉区台原五丁目１９番１号</t>
  </si>
  <si>
    <t xml:space="preserve">仙台市立台原中学校校舎（ＲＣ造、３階建、延床面積６，４８１．００平方ｍ）、屋内運動場（ＲＣ造一部Ｓ造、２階建、延床面積１，１８７．００平方ｍ）及び柔剣道場等（ＲＣ造、２階建、延床面積６０８．７９平方ｍ）の予防改修工事一式</t>
  </si>
  <si>
    <t xml:space="preserve">仙台市立鶴が丘小学校校舎及び屋内運動場大規模改修工事</t>
  </si>
  <si>
    <t xml:space="preserve">泉区鶴が丘一丁目３５０番地</t>
  </si>
  <si>
    <t xml:space="preserve">鶴が丘小学校校舎（ＲＣ造、４階建、延床面積５，０４５平方ｍ）及び屋内運動場（Ｓ造、１階建、延床面積９７７平方ｍ）の長寿命化改修工事（外壁・防水・内部（トイレ改修含む））一式</t>
  </si>
  <si>
    <t xml:space="preserve">仙台市立連坊小路小学校校舎及び屋内運動場長寿命化改修工事</t>
  </si>
  <si>
    <t xml:space="preserve">若林区連坊一丁目７番２７号</t>
  </si>
  <si>
    <t xml:space="preserve">仙台市立連坊小路小学校校舎（ＲＣ造・４階建・６，２２４平方ｍ）、屋内運動場（Ｓ造・１階建・６６３平方ｍ）の長寿命化改修工事（外壁・防水・内部（トイレ改修含む））一式</t>
  </si>
  <si>
    <t xml:space="preserve">仙台市立富沢小学校校舎等増築工事</t>
  </si>
  <si>
    <t xml:space="preserve">太白区富沢西４丁目１２－１</t>
  </si>
  <si>
    <t xml:space="preserve">仙台市立富沢小学校の校舎及び仙台市富沢児童館放課後活動室（増築部：ＲＣ造一部Ｓ造・地上４階建・延床面積４，１０９．１１平方ｍ）の増築工事一式</t>
  </si>
  <si>
    <t xml:space="preserve">仙台市立秋保小学校校舎等及び（仮称）仙台市秋保児童館新築工事</t>
  </si>
  <si>
    <t xml:space="preserve">太白区秋保町長袋字大原４５番地の５</t>
  </si>
  <si>
    <t xml:space="preserve">小学校校舎（ＲＣ造３階建て　小学校２３８５平方ｍ程度・児童館２５９．５５平方ｍ・屋上プール）
既存秋保中学校との渡り廊下含む（Ｓ造平屋建て・１００平方ｍ程度）の新築工事一式</t>
  </si>
  <si>
    <t xml:space="preserve">仙台市立中田中学校校舎等解体工事</t>
  </si>
  <si>
    <t xml:space="preserve">家屋解体工事</t>
  </si>
  <si>
    <t xml:space="preserve">太白区中田五丁目１５ー１</t>
  </si>
  <si>
    <t xml:space="preserve">仙台市立中田中学校校舎（ＲＣ造，地上３階，床面積６，２４４平方メートル）ほか付属建物（倉庫等，床面積８０．９平方メートル）、外構の解体工事一式（アスベスト除去工事を含む）</t>
  </si>
  <si>
    <t xml:space="preserve">仙台市陸上競技場大規模改修電気設備工事</t>
  </si>
  <si>
    <t xml:space="preserve">仙台市陸上競技場（ＲＣ造，５階建，延床面積１１，０２６．３３平方ｍ）の大規模改修電気設備工事一式</t>
  </si>
  <si>
    <t xml:space="preserve">仙台市役所本庁舎整備第１期議会映像音響設備工事</t>
  </si>
  <si>
    <t xml:space="preserve">青葉区国分町三丁目７番１号</t>
  </si>
  <si>
    <t xml:space="preserve">仙台市役所本庁舎建替（庁舎：鉄骨造一部鉄骨鉄筋コンクリート造、鉄筋コンクリート造、地上１５階地下２階、５９，８７４．７５平方ｍ）に係る議会映像音響設備工事一式</t>
  </si>
  <si>
    <t xml:space="preserve">仙台市教育センター大規模改修電気設備工事</t>
  </si>
  <si>
    <t xml:space="preserve">仙台市教育センター（ＲＣ造一部ＳＲＣ造一部Ｓ造・地上４階・地下１階建・延床面積８，０１６平方ｍ）の大規模改修電気設備工事一式</t>
  </si>
  <si>
    <t xml:space="preserve">仙台市宮城消防署熊ケ根出張所増築等電気設備工事</t>
  </si>
  <si>
    <t xml:space="preserve">仙台市宮城消防署熊ケ根出張所（ＲＣ造一部Ｓ造、２階建、延床面積４５２．０３平方ｍ）の大規模改修電気設備工事（外壁・防水・内部（トイレ改修含む））及び増築（Ｓ造，２階建，２０８．８８平方ｍ）の電気設備工事一式</t>
  </si>
  <si>
    <t xml:space="preserve">仙台市青葉体育館地下駐車場泡消火設備改修工事</t>
  </si>
  <si>
    <t xml:space="preserve">青葉区堤町一丁目１番５号</t>
  </si>
  <si>
    <t xml:space="preserve">仙台市青葉体育館（ＳＲＣ造，地上４階，延床面積　１２，６５３．０５平方ｍ）の地下駐車場泡消火設備改修工事一式。</t>
  </si>
  <si>
    <t xml:space="preserve">仙台市八木山動物公園エリアⅠ施設（総合獣舎）新築等機械設備工事</t>
  </si>
  <si>
    <t xml:space="preserve">太白区八木山本町一丁目４３番地</t>
  </si>
  <si>
    <t xml:space="preserve">仙台市八木山動物公園エリアⅠにおける総合獣舎（鉄筋コンクリート造一部鉄骨造　地上２階　延床面積：２，７４０．２５平方ｍ）等の新築機械設備工事一式</t>
  </si>
  <si>
    <t xml:space="preserve">仙台市四郎丸市営住宅１，２，３，４，５，６棟直結給水切替工事</t>
  </si>
  <si>
    <t xml:space="preserve">太白区四郎丸字大宮２６番地の１</t>
  </si>
  <si>
    <t xml:space="preserve">仙台市四郎丸市営住宅１、２，３，４，５，６棟の受水槽加圧給水方式から直結給水方式への切替工事</t>
  </si>
  <si>
    <t xml:space="preserve">仙台市立高砂小学校校舎予防改修機械設備工事</t>
  </si>
  <si>
    <t xml:space="preserve">仙台市立高砂小学校校舎（ＲＣ・４階建・延床面積８，１８１平方ｍ）及び屋内運動場（Ｓ造・１階建・延床面積１，０８９平方ｍ）の予防改修機械設備工事一式</t>
  </si>
  <si>
    <t xml:space="preserve">仙台市教育センター大規模改修機械設備工事</t>
  </si>
  <si>
    <t xml:space="preserve">仙台市教育センター（ＲＣ造一部ＳＲＣ造一部Ｓ造・地上４階・地下１階建・延床面積８，０１６平方ｍ）の大規模改修機械設備工事一式</t>
  </si>
  <si>
    <t xml:space="preserve">仙台市ウインディ広瀬川大規模改修工事</t>
  </si>
  <si>
    <t xml:space="preserve">青葉区荒巻字三居沢１－８</t>
  </si>
  <si>
    <t xml:space="preserve">仙台市ウインディ広瀬川（ＲＣ造・２階建・延床面積６６７．２２平方ｍ）の大規模改修工事（外壁・防水・内部（トイレ改修含む））一式</t>
  </si>
  <si>
    <t xml:space="preserve">仙台市四郎丸東市営住宅２棟外壁等改修工事</t>
  </si>
  <si>
    <t xml:space="preserve">太白区四郎丸字落合２３番地の１</t>
  </si>
  <si>
    <t xml:space="preserve">仙台市四郎丸東市営住宅２棟（ＷＲＣ造・１０階建一部７階建・延床面積７，０３７．８０平方ｍ）の外壁及び屋上防水の改修工事一式</t>
  </si>
  <si>
    <t xml:space="preserve">仙台市四郎丸市営住宅７棟外壁等改修工事</t>
  </si>
  <si>
    <t xml:space="preserve">四郎丸市営住宅（ＲＣ造・７階建）の外壁（施工面積６，０４２平方ｍ）及び屋上防水（施工面積９２７．３平方ｍ）等改修工事</t>
  </si>
  <si>
    <t xml:space="preserve">仙台市連坊コミュニティ・センター大規模改修工事</t>
  </si>
  <si>
    <t xml:space="preserve">若林区連坊一丁目７番１５号</t>
  </si>
  <si>
    <t xml:space="preserve">仙台市連坊コミュニティ・センター（ＲＣ造・２階建・延床面積５５９．７平方ｍ）の大規模改修工事（外壁・防水・内部（トイレ改修含む））一式</t>
  </si>
  <si>
    <t xml:space="preserve">仙台市鶴ケ谷第二市営住宅団地再整備事業（第二工区）解体工事</t>
  </si>
  <si>
    <t xml:space="preserve">宮城野区鶴ケ谷六丁目４番</t>
  </si>
  <si>
    <t xml:space="preserve">鶴ケ谷第二市営住宅団地再整備事業に伴う解体第二工区（ＷＲＣ造、４棟、２，８８３平方ｍ、２，９９５平方ｍ）の解体工事一式（外構解体等含む）</t>
  </si>
  <si>
    <t xml:space="preserve">仙台市中央卸売市場食肉市場大動物解体棟空調設備改修工事</t>
  </si>
  <si>
    <t xml:space="preserve">宮城野区扇町６丁目３番６号</t>
  </si>
  <si>
    <t xml:space="preserve">仙台市中央卸売市場食肉市場大動物解体棟の空調設備の改修工事一式</t>
  </si>
  <si>
    <t xml:space="preserve">仙台市陸上競技場３種公認更新他改修工事</t>
  </si>
  <si>
    <t xml:space="preserve">舗装工事</t>
  </si>
  <si>
    <t xml:space="preserve">ポリウレタン系舗装Ａ＝５０００平方ｍ　ポリウレタン系舗装洗浄Ａ＝５０００平方ｍ　施設整備一式</t>
  </si>
  <si>
    <t xml:space="preserve">仙台市立東四郎丸小学校校舎及び屋内運動場長寿命化改修工事</t>
  </si>
  <si>
    <t xml:space="preserve">太白区四郎丸字昭和北１番地</t>
  </si>
  <si>
    <t xml:space="preserve">仙台市立東四郎丸小学校校舎（ＲＣ造・３階建・延床３，９６７平方ｍ・給食室含む）及び屋内運動場（Ｓ造・１階建・延床９１５平方ｍ）の長寿命化改修工事（外壁・防水・内部（トイレ改修を含む））一式</t>
  </si>
  <si>
    <t xml:space="preserve">仙台市岩切市民センター等複合施設大規模改修工事</t>
  </si>
  <si>
    <t xml:space="preserve">宮城野区岩切字三所南８８番地の２</t>
  </si>
  <si>
    <t xml:space="preserve">岩切市民センター、岩切保健センター、岩切老人憩いの家の複合施設（ＲＣ造、３階建、延床面積２，６３７平方平方ｍ）の大規模改修工事（外壁・防水・内部（トイレ改修含む）一式</t>
  </si>
  <si>
    <t xml:space="preserve">仙台市鶴ヶ谷第二保育所大規模改修工事</t>
  </si>
  <si>
    <t xml:space="preserve">宮城野区鶴ヶ谷３丁目１１</t>
  </si>
  <si>
    <t xml:space="preserve">鶴ケ谷第二保育所（ＲＣ造、２階建、延床面積６７０平方ｍ）の大規模改修工事一式</t>
  </si>
  <si>
    <t xml:space="preserve">仙台市岩切市民センター等複合施設大規模改修電気設備工事</t>
  </si>
  <si>
    <t xml:space="preserve">岩切市民センター、岩切保健センター、岩切老人憩いの家の複合施設（ＲＣ造、３階建、延床面積２，６３７平方平方ｍ）の大規模改修電気設備工事一式</t>
  </si>
  <si>
    <t xml:space="preserve">仙台市立東四郎丸小学校校舎及び屋内運動場長寿命化改修電気設備工事</t>
  </si>
  <si>
    <t xml:space="preserve">仙台市立東四郎丸小学校校舎（ＲＣ造・３階建・延床３，９６７平方ｍ・給食室含む）及び屋内運動場（Ｓ造・１階建・延床９１５平方ｍ）の長寿命化改修電気設備工事一式</t>
  </si>
  <si>
    <t xml:space="preserve">仙台市立秋保小学校校舎等及び（仮称）仙台市秋保児童館新築電気設備工事</t>
  </si>
  <si>
    <t xml:space="preserve">小学校校舎（ＲＣ造３階建て　小学校２３８５平方ｍ程度・児童館２５９．５５平方ｍ・屋上プール）
既存秋保中学校との渡り廊下含む（Ｓ造平屋建て・１００平方ｍ程度）の新築電気設備工事一式</t>
  </si>
  <si>
    <t xml:space="preserve">仙台市立連坊小路小学校校舎及び屋内運動場長寿命化改修電気設備工事</t>
  </si>
  <si>
    <t xml:space="preserve">仙台市立連坊小路小学校校舎（ＲＣ造・４階建・６，２２４平方ｍ）、屋内運動場（Ｓ造・１階建・６６３平方ｍ）の長寿命化改修電気設備工事一式</t>
  </si>
  <si>
    <t xml:space="preserve">仙台市立山田中学校校舎長寿命化改修電気設備工事</t>
  </si>
  <si>
    <t xml:space="preserve">山田中学校校舎（ＲＣ造・３階建・６，０３１平方ｍ）、屋内運動場（Ｓ造・２階建・７７９平方ｍ）、武道場（ＲＣ造・２階建・４４１平方ｍ）の長寿命化改修電気設備工事一式</t>
  </si>
  <si>
    <t xml:space="preserve">仙台市立高砂小学校校舎及び屋内運動場予防改修電気設備工事</t>
  </si>
  <si>
    <t xml:space="preserve">仙台市立高砂小学校校舎（ＲＣ・４階建・延床面積８，１８１平方ｍ）及び屋内運動場（Ｓ造・１階建・延床面積１，０８９平方ｍ）の予防改修電気工事一式</t>
  </si>
  <si>
    <t xml:space="preserve">仙台市立鶴が丘小学校校舎及び屋内運動場大規模改修電気設備工事</t>
  </si>
  <si>
    <t xml:space="preserve">鶴が丘小学校校舎（ＲＣ造、４階建、延床面積５，０４５平方ｍ）及び屋内運動場（Ｓ造、１階建、延床面積９７７平方ｍ）の長寿命化改修電気設備工事一式</t>
  </si>
  <si>
    <t xml:space="preserve">仙台市立富沢小学校校舎等増築電気設備工事</t>
  </si>
  <si>
    <t xml:space="preserve">仙台市立富沢小学校の校舎及び仙台市富沢児童館放課後活動室（増築部：ＲＣ造一部Ｓ造・地上４階建・延床面積４，１０９．１１平方ｍ）の増築電気設備工事一式</t>
  </si>
  <si>
    <t xml:space="preserve">仙台市立台原中学校校舎予防改修電気設備工事</t>
  </si>
  <si>
    <t xml:space="preserve">台原中学校（ＲＣ造地上３階　延床面積６，４８１．００平方ｍ）及び屋内運動場（Ｓ造・１階建・延床１，１８７平方ｍ）、武道場（ＲＣ造・１階建・延床３５０平方ｍ）の予防改修電気設備工事一式</t>
  </si>
  <si>
    <t xml:space="preserve">仙台市立東四郎丸小学校校舎長寿命化改修機械設備工事</t>
  </si>
  <si>
    <t xml:space="preserve">仙台市立東四郎丸小学校校舎（ＲＣ造・３階建・延床３，９６７平方ｍ・給食室含む）及び屋内運動場（Ｓ造・１階建・延床９１５平方ｍ）の長寿命化改修機械設備工事（外壁・防水・内部（トイレ改修を含む））一式</t>
  </si>
  <si>
    <t xml:space="preserve">仙台市立富沢小学校校舎等増築機械設備工事</t>
  </si>
  <si>
    <t xml:space="preserve">仙台市立富沢小学校の校舎及び仙台市富沢児童館放課後活動室（増築部：ＲＣ造一部Ｓ造・地上４階建・延床面積４，１０９．１１平方ｍ）の増築機械設備工事一式</t>
  </si>
  <si>
    <t xml:space="preserve">仙台市陸上競技場大規模改修機械設備工事</t>
  </si>
  <si>
    <t xml:space="preserve">仙台市陸上競技場（ＲＣ造，５階建，延床面積１１，０２６．３３平方ｍ）の大規模改修機械設備工事一式</t>
  </si>
  <si>
    <t xml:space="preserve">仙台市立鶴が丘小学校校舎及び屋内運動場大規模改修機械設備工事</t>
  </si>
  <si>
    <t xml:space="preserve">鶴が丘小学校校舎（ＲＣ造、４階建、延床面積５，０４５平方ｍ）及び屋内運動場（Ｓ造、１階建、延床面積９７７平方ｍ）の長寿命化改修機械設備工事一式</t>
  </si>
  <si>
    <t xml:space="preserve">仙台市岩切市民センター等複合施設大規模改修機械設備工事</t>
  </si>
  <si>
    <t xml:space="preserve">仙台市立山田中学校校舎長寿命化改修機械設備工事</t>
  </si>
  <si>
    <t xml:space="preserve">山田中学校校舎（ＲＣ造・３階建・６，０３１平方ｍ）、屋内運動場（Ｓ造・２階建・７７９平方ｍ）、武道場（ＲＣ造・２階建・４４１平方ｍ）の長寿命化改修機械設備工事一式</t>
  </si>
  <si>
    <t xml:space="preserve">仙台市立秋保小学校校舎等及び（仮称）仙台市秋保児童館新築機械設備工事</t>
  </si>
  <si>
    <t xml:space="preserve">小学校校舎（ＲＣ造３階建て　小学校２３８５平方ｍ程度・児童館２５９．５５平方ｍ・屋上プール）
既存秋保中学校との渡り廊下含む（Ｓ造平屋建て・１００平方ｍ程度）の新築機械設備工事一式</t>
  </si>
  <si>
    <t xml:space="preserve">仙台市立連坊小路小学校校舎及び屋内運動場長寿命化改修機械設備工事</t>
  </si>
  <si>
    <t xml:space="preserve">仙台市立連坊小路小学校校舎（ＲＣ造・４階建・６，２２４平方ｍ）、屋内運動場（Ｓ造・１階建・６６３平方ｍ）の長寿命化改修機械設備工事一式</t>
  </si>
  <si>
    <t xml:space="preserve">仙台市立台原中学校校舎予防改修機械設備工事</t>
  </si>
  <si>
    <t xml:space="preserve">仙台市立台原中学校校舎（ＲＣ造、３階建、延床面積６，４８１．００平方ｍ）、屋内運動場（ＲＣ造一部Ｓ造、２階建、延床面積１，１８７．００平方ｍ）及び柔剣道場等（ＲＣ造、２階建、延床面積６０８．７９平方ｍ）の予防改修機械設備工事一式</t>
  </si>
  <si>
    <t xml:space="preserve">仙台駅西口北地下自転車等駐車場大規模改修工事</t>
  </si>
  <si>
    <t xml:space="preserve">青葉区中央一丁目</t>
  </si>
  <si>
    <t xml:space="preserve">仙台駅西口北地下自転車等駐車場（ＲＣ造、地上１階、地下２階、延床面積４，２１６平方ｍ）の大規模改修工事一式</t>
  </si>
  <si>
    <r>
      <rPr>
        <sz val="11"/>
        <rFont val="ＭＳ Ｐゴシック"/>
        <family val="3"/>
        <charset val="128"/>
      </rPr>
      <t xml:space="preserve">8</t>
    </r>
    <r>
      <rPr>
        <sz val="11"/>
        <rFont val="Noto Sans"/>
        <family val="2"/>
      </rPr>
      <t xml:space="preserve">月</t>
    </r>
  </si>
  <si>
    <t xml:space="preserve">仙台市寺岡市民センター大規模改修工事</t>
  </si>
  <si>
    <t xml:space="preserve">泉区寺岡二丁目１４番地の４</t>
  </si>
  <si>
    <t xml:space="preserve">寺岡市民センター（ＲＣ造・１階建・延床面積１４８１．２２平方ｍ）の大規模改修工事（外壁・防水・内部（トイレ改修含む））一式</t>
  </si>
  <si>
    <t xml:space="preserve">仙台市小松島市営住宅Ａ２，Ｂ１棟外壁等改修工事</t>
  </si>
  <si>
    <t xml:space="preserve">青葉区高松３丁目１７番３３外</t>
  </si>
  <si>
    <t xml:space="preserve">小松島市営住宅Ａ２（ＷＲＣ造　５階建て　延床面積１０９６．４２平方ｍ），Ｂ１棟（ＷＲＣ造　５階建て　延床面積１０４８．５３平方ｍ）の外壁改修及び屋上防水改修工事一式（バルコニーの手摺をアルミ手摺へ交換を含む）</t>
  </si>
  <si>
    <t xml:space="preserve">仙台市立福室小学校校舎等解体工事</t>
  </si>
  <si>
    <t xml:space="preserve">宮城野区福室５丁目１６－１</t>
  </si>
  <si>
    <t xml:space="preserve">校舎増改築工事に伴う既存小学校校舎（鉄筋コンクリート造・４階建・延床５，４４３平方ｍ）、プール及び既存校舎周辺附属棟（合計６１平方ｍ程度）の解体工事</t>
  </si>
  <si>
    <t xml:space="preserve">仙台市⻘葉体育館メインアリーナ屋根改修工事</t>
  </si>
  <si>
    <t xml:space="preserve">屋根工事</t>
  </si>
  <si>
    <t xml:space="preserve">⻘葉区堤町⼀丁目１番５号</t>
  </si>
  <si>
    <t xml:space="preserve">仙台市青葉体育館（ＳＲＣ造一部Ｓ造、地下１階地上４階、延べ面積１６，４５６．５６平方ｍ）のメインアリーナ屋根改修工事一式</t>
  </si>
  <si>
    <t xml:space="preserve">仙台市青葉体育館受変電設備更新工事</t>
  </si>
  <si>
    <t xml:space="preserve">青葉体育館受変電設備更新工事一式</t>
  </si>
  <si>
    <t xml:space="preserve">仙台市寺岡市民センター大規模改修電気設備工事</t>
  </si>
  <si>
    <t xml:space="preserve">寺岡市民センター（ＲＣ造・１階建・延床面積１４８１．２２平方ｍ）の大規模改修工事（外壁・防水・内部（トイレ改修含む））の電気設備工事一式</t>
  </si>
  <si>
    <t xml:space="preserve">（仮称）生出地域複合化公共施設新築工事</t>
  </si>
  <si>
    <t xml:space="preserve">太白区茂庭二丁目１０番地</t>
  </si>
  <si>
    <t xml:space="preserve">市民センター、保健センター、診療所、老人憩の家、証明発行センター、児童館の複合化施設（ＲＣ造一部Ｓ造２階建・合計延床面積約２，０５３．９３平方ｍ）の新築工事　一式</t>
  </si>
  <si>
    <t xml:space="preserve">せんだいメディアテーク空調中央監視系統通信機器更新工事</t>
  </si>
  <si>
    <t xml:space="preserve">青葉区春日町２‐１　せんだいメディアテーク</t>
  </si>
  <si>
    <t xml:space="preserve">せんだいメディアテークの老朽化した中央監視装置の更新工事一式</t>
  </si>
  <si>
    <t xml:space="preserve">仙台市太白市営住宅９－１，９－２，１０－２，１０－３，１０－５棟外壁改修及び集会所改修工事</t>
  </si>
  <si>
    <t xml:space="preserve">太白区太白２丁目９番１外</t>
  </si>
  <si>
    <t xml:space="preserve">太白市営住宅９－１棟（ＷＲＣ造・４階建）の外壁（施工面積１，５４９平方ｍ）、９－２棟（ＷＲＣ造・３階建）の外壁（施工面積１，２６１平方ｍ）、１０－２（ＷＲＣ造・５階建）の外壁（施工面積８１９平方ｍ）、１０－３（ＷＲＣ造・５階建）の外壁（施工面積８４３平方ｍ）、１０－５（ＷＲＣ造・５階建）の外壁（施工面積１，５５３平方ｍ）改修及び集会所（Ｓ造・１階建て・延床面積１０８平方ｍ）改修工事一式</t>
  </si>
  <si>
    <t xml:space="preserve">仙台市立八幡小学校校舎等解体工事</t>
  </si>
  <si>
    <t xml:space="preserve">青葉区八幡二丁目９番１号</t>
  </si>
  <si>
    <t xml:space="preserve">八幡小学校校舎校舎（ＲＣ造・４階建て・延床６，８３６平方ｍ）の解体工事一式</t>
  </si>
  <si>
    <t xml:space="preserve">仙台駅西口北地下自転車等駐車場大規模改修電気設備工事</t>
  </si>
  <si>
    <t xml:space="preserve">仙台駅西口北地下自転車等駐輪場（ＲＣ造、地上１階、地下２階、延床面積４，２１６平方ｍ）の大規模改修電気設備工事一式</t>
  </si>
  <si>
    <t xml:space="preserve">仙台駅西口北地下自転車等駐車場大規模改修バイコレーター設備工事</t>
  </si>
  <si>
    <t xml:space="preserve">仙台駅西口北地下自転車等駐輪場（ＲＣ造、地上１階、地下２階、延床面積４，２１６平方ｍ）の大規模改修機バイコレーター設備工事一式</t>
  </si>
  <si>
    <t xml:space="preserve">仙台駅西口北地下自転車等駐車場大規模改修機械設備工事</t>
  </si>
  <si>
    <t xml:space="preserve">仙台駅西口北地下自転車等駐輪場（ＲＣ造、地上１階、地下２階、延床面積４，２１６平方ｍ）の大規模改修機械設備工事一式</t>
  </si>
  <si>
    <t xml:space="preserve">せんだいメディアテーク搬入用エレベーター改修工事</t>
  </si>
  <si>
    <t xml:space="preserve">その他機械器具設置工事</t>
  </si>
  <si>
    <t xml:space="preserve">せんだいメディアテークの搬入用エレベーター改修工事一式</t>
  </si>
  <si>
    <t xml:space="preserve">仙台市立片平丁小学校校舎等解体工事</t>
  </si>
  <si>
    <t xml:space="preserve">青葉区片平一丁目７番１号</t>
  </si>
  <si>
    <t xml:space="preserve">片平丁小学校校舎（鉄筋コンクリート造、地上４階建て、延床面積４，３５１平方ｍ）等の解体工事一式</t>
  </si>
  <si>
    <t xml:space="preserve">（仮称）生出地域複合化公共施設新築電気設備工事</t>
  </si>
  <si>
    <t xml:space="preserve">市民センター、保健センター、診療所、老人憩の家、証明発行センター、児童館の複合化施設（ＲＣ造一部Ｓ造２階建・合計延床面積約２，０５３．．９３平方ｍ）の新築電気設備工事　一式</t>
  </si>
  <si>
    <t xml:space="preserve">仙台市立仙台工業高等学校受変電設備改修工事</t>
  </si>
  <si>
    <t xml:space="preserve">宮城野区東宮城野３番１号</t>
  </si>
  <si>
    <t xml:space="preserve">仙台市立仙台工業高等学校の受変電設備改修工事一式</t>
  </si>
  <si>
    <t xml:space="preserve">（仮称）生出地域複合化公共施設新築機械設備工事</t>
  </si>
  <si>
    <t xml:space="preserve">市民センター、保健センター、診療所、老人憩の家、証明発行センター、児童館の複合化施設（ＲＣ造一部Ｓ造２階建・合計延床面積約２，０５３．．９３平方ｍ）の新築機械設備工事　一式</t>
  </si>
  <si>
    <t xml:space="preserve">仙台市立長町小学校校舎等増改築工事</t>
  </si>
  <si>
    <t xml:space="preserve">太白区長町四丁目６番１号</t>
  </si>
  <si>
    <t xml:space="preserve">仙台市立長町小学校の校舎等（校舎ＲＣ造３階建延床面積６，０１２．３０平方ｍ、プール延床面積４５４．８平方ｍ、屋外倉庫等４０平方ｍ）の増改築工事一式</t>
  </si>
  <si>
    <t xml:space="preserve">仙台市立長町小学校校舎等増改築電気設備工事</t>
  </si>
  <si>
    <t xml:space="preserve">仙台市立長町小学校の校舎等（校舎ＲＣ造３階建延床面積６，０１２．３０平方ｍ、プール延床面積４５４．８平方ｍ、屋外倉庫等４０平方ｍ）の増改築電気設備工事及び防災対応型太陽光発電システム移設工事一式</t>
  </si>
  <si>
    <t xml:space="preserve">仙台市立長町小学校校舎等増改築機械設備工事</t>
  </si>
  <si>
    <t xml:space="preserve">仙台市立長町小学校の校舎等（校舎ＲＣ造３階建延床面積６，０１２．３０平方ｍ、プール延床面積４５４．８平方ｍ、屋外倉庫等４０平方ｍ）の増改築機械設備工事一式</t>
  </si>
  <si>
    <t xml:space="preserve">（仮称）旭ケ丘市民センター別棟・青葉障害者福祉センター複合施設造成工事</t>
  </si>
  <si>
    <t xml:space="preserve">青葉区旭ケ丘三丁目地内</t>
  </si>
  <si>
    <t xml:space="preserve">宅地造成工一式</t>
  </si>
  <si>
    <t xml:space="preserve">建設局</t>
  </si>
  <si>
    <t xml:space="preserve">高砂中央公園パークゴルフ練習場整備工事</t>
  </si>
  <si>
    <t xml:space="preserve">宮城野区中野四丁目６番地内</t>
  </si>
  <si>
    <t xml:space="preserve">施工面積Ａ＝１１，２８０平方ｍ　パークゴルフ付帯施設工１式　植栽工１式　放送設備工１式</t>
  </si>
  <si>
    <t xml:space="preserve">西原雨水ポンプ場建設工事その２（建築）</t>
  </si>
  <si>
    <t xml:space="preserve">宮城野区港一丁目１地内</t>
  </si>
  <si>
    <t xml:space="preserve">雨水ポンプ場（ＲＣ造、地上４階地下１階、建築面積４９０．３６平方ｍ、延べ面積１３９９．８０平方ｍ）建築工事一式</t>
  </si>
  <si>
    <t xml:space="preserve">米ケ袋ポンプ場機械設備更新工事</t>
  </si>
  <si>
    <t xml:space="preserve">水処理施設工事</t>
  </si>
  <si>
    <t xml:space="preserve">青葉区米ケ袋三丁目５－１５</t>
  </si>
  <si>
    <t xml:space="preserve">ポンプ場機械設備更新工事</t>
  </si>
  <si>
    <r>
      <rPr>
        <sz val="11"/>
        <rFont val="Noto Sans"/>
        <family val="2"/>
      </rPr>
      <t xml:space="preserve">広瀬川浄化センター</t>
    </r>
    <r>
      <rPr>
        <sz val="11"/>
        <rFont val="ＭＳ Ｐゴシック"/>
        <family val="3"/>
        <charset val="128"/>
      </rPr>
      <t xml:space="preserve">No.3</t>
    </r>
    <r>
      <rPr>
        <sz val="11"/>
        <rFont val="Noto Sans"/>
        <family val="2"/>
      </rPr>
      <t xml:space="preserve">脱水機等改築工事</t>
    </r>
  </si>
  <si>
    <t xml:space="preserve">青葉区折立三丁目２０－２</t>
  </si>
  <si>
    <t xml:space="preserve">脱水機１台と常圧浮上濃縮設備１台の部品交換を伴う改築工事</t>
  </si>
  <si>
    <t xml:space="preserve">（市）元寺小路郡山線（八本松工区）電線共同溝整備工事</t>
  </si>
  <si>
    <t xml:space="preserve">太白区八本松１丁目地内</t>
  </si>
  <si>
    <t xml:space="preserve">施工延長Ｌ＝６０２ｍ　管路部延長Ｌ＝５７５ｍ　特殊部Ｎ＝１７箇所　舗装工　仮設工</t>
  </si>
  <si>
    <t xml:space="preserve">海岸公園（藤塚地区）園路広場整備工事</t>
  </si>
  <si>
    <t xml:space="preserve">若林区藤塚字屋敷地内外</t>
  </si>
  <si>
    <t xml:space="preserve">施工面積Ａ＝２０，０００平方ｍ，張芝工Ａ＝１０，３００平方ｍ，透水性アスファルト舗装Ａ＝４，２００平方ｍ</t>
  </si>
  <si>
    <t xml:space="preserve">勾当台公園かたらいの広場再整備工事</t>
  </si>
  <si>
    <t xml:space="preserve">青葉区本町三丁目地内</t>
  </si>
  <si>
    <t xml:space="preserve">施工面積Ａ＝４，５００平方ｍ　インターロッキングブロック舗装Ａ＝８００平方ｍ　ベンチ各種　電気照明設備　給排水設備</t>
  </si>
  <si>
    <t xml:space="preserve">定禅寺通緑地再整備工事その２</t>
  </si>
  <si>
    <t xml:space="preserve">青葉区春日町、一番町四丁目地内外</t>
  </si>
  <si>
    <t xml:space="preserve">施工面積Ａ＝２，９００平方ｍ　透水性木質系舗装Ａ＝８５０平方ｍ　ベンチ各種　電気照明設備　給排水設備</t>
  </si>
  <si>
    <t xml:space="preserve">（市）定禅寺通線再整備工事（その２）</t>
  </si>
  <si>
    <t xml:space="preserve">青葉区国分町二丁目地内外</t>
  </si>
  <si>
    <t xml:space="preserve">施工延長Ｌ＝３００ｍ、幅員Ｗ＝４６ｍ、道路土工Ｎ＝１式、排水性舗装工Ａ＝３，０００平方ｍ、型枠式カラー舗装工Ａ＝４３０平方ｍ、半たわみ舗装工Ａ＝１４０平方ｍ、タイル舗装工Ａ＝１，６００平方ｍ、ブロック舗装工Ａ＝２，１００平方ｍ、視覚障害者誘導用タイル工Ａ＝１００平方ｍ、側溝工Ｌ＝３６８ｍ、集水桝工Ｎ＝３３基、車止めポストＮ＝４７本、植樹桝Ｎ＝１８箇所、ツリーサークルベンチＮ＝１８基</t>
  </si>
  <si>
    <t xml:space="preserve">荒巻川平団地共同下水処理場施設解体撤去工事</t>
  </si>
  <si>
    <t xml:space="preserve">青葉区桜ヶ丘七丁目地内</t>
  </si>
  <si>
    <t xml:space="preserve">管理棟（２８３．０４平方ｍ）沈殿池棟（４１４．７２平方ｍ）処理槽棟（３３３．７０平方ｍ）の上屋及び地下１．５ｍ迄解体撤去</t>
  </si>
  <si>
    <t xml:space="preserve">（主）塩釜亘理線（高砂橋）橋梁耐震補強工事及び補修工事（その５）</t>
  </si>
  <si>
    <t xml:space="preserve">宮城野区蒲生字北上河原地内</t>
  </si>
  <si>
    <t xml:space="preserve">橋梁耐震補強及び補修　橋長Ｌ＝２０３ｍ　幅員Ｗ＝１３ｍ　橋脚補強　水平力分担構造　検査路設置</t>
  </si>
  <si>
    <t xml:space="preserve">（一）今市福田線（今市橋）橋梁耐震補強工事及び補修工事（その３）</t>
  </si>
  <si>
    <t xml:space="preserve">宮城野区岩切字土手外西地内</t>
  </si>
  <si>
    <t xml:space="preserve">橋梁耐震補強及び補修　橋長Ｌ＝１０５ｍ　幅員Ｗ＝１３ｍ　橋脚補強　検査路設置</t>
  </si>
  <si>
    <t xml:space="preserve">（主）仙台村田線（聖橋）橋梁補修工事</t>
  </si>
  <si>
    <t xml:space="preserve">青葉区八幡六丁目地内</t>
  </si>
  <si>
    <t xml:space="preserve">橋梁補修　橋長Ｌ＝３８ｍ　幅員Ｗ＝１０ｍ　塗装塗替え　断面修復　伸縮装置交換　橋面防水　支承補修</t>
  </si>
  <si>
    <t xml:space="preserve">（市）九九田沢口線（九九田橋）橋梁補修工事</t>
  </si>
  <si>
    <t xml:space="preserve">太白区坪沼字稲塚中地内</t>
  </si>
  <si>
    <t xml:space="preserve">橋梁補修　橋長Ｌ＝２９ｍ　幅員Ｗ＝５ｍ　塗装塗替え　防護柵取替　伸縮装置交換　舗装補修</t>
  </si>
  <si>
    <t xml:space="preserve">（主）仙台泉線（台原工区）電線共同溝整備工事（その２）</t>
  </si>
  <si>
    <t xml:space="preserve">青葉区昭和町～台原２丁目地内</t>
  </si>
  <si>
    <t xml:space="preserve">施工延長Ｌ＝６００ｍ　管路部延長Ｌ＝５５８ｍ　特殊部Ｎ＝１４箇所　舗装工　仮設工</t>
  </si>
  <si>
    <t xml:space="preserve">勾当台公園にぎわいの広場再整備工事</t>
  </si>
  <si>
    <t xml:space="preserve">青葉区国分町三丁目地内</t>
  </si>
  <si>
    <t xml:space="preserve">施工面積Ａ＝８，０００平方ｍ　インターロッキングブロック舗装Ａ＝５，０００平方ｍ　ベンチ各種　電気照明設備　給排水設備</t>
  </si>
  <si>
    <t xml:space="preserve">長袋地区公共下水道接続工事２</t>
  </si>
  <si>
    <t xml:space="preserve">太白区秋保町字長袋地内</t>
  </si>
  <si>
    <t xml:space="preserve">内径２００ｍｍ管布設工（開削工法）Ｌ＝９９０ｍ、内径３００ｍｍ管布設工（推進工法）Ｌ＝４９ｍ</t>
  </si>
  <si>
    <t xml:space="preserve">土樋一丁目地区雨水管工事１</t>
  </si>
  <si>
    <t xml:space="preserve">青葉区土樋一丁目地先外</t>
  </si>
  <si>
    <t xml:space="preserve">内径８００ｍｍ管布設工（推進工法）　Ｌ＝１４０ｍ他　特殊人孔設置工　Ｎ＝３箇所</t>
  </si>
  <si>
    <t xml:space="preserve">郡山折立線（大野田工区）道路整備に伴う汚水管移設工事</t>
  </si>
  <si>
    <t xml:space="preserve">太白区太子堂地内外</t>
  </si>
  <si>
    <t xml:space="preserve">内径２５０ｍｍ開削工　Ｌ＝１２０ｍ、内径３００ｍｍ開削工　Ｌ＝１６０ｍ、付帯工一式</t>
  </si>
  <si>
    <t xml:space="preserve">五輪地区老朽管改築工事（更生工法）</t>
  </si>
  <si>
    <t xml:space="preserve">宮城野区五輪地内</t>
  </si>
  <si>
    <t xml:space="preserve">内径２５０～３５０ｍｍ自立管更生工　Ｌ＝５３５．９ｍ、取付管開削工・取付管更生工一式</t>
  </si>
  <si>
    <t xml:space="preserve">原町二丁目地区外合流管耐震化工事（更生工法）</t>
  </si>
  <si>
    <t xml:space="preserve">宮城野区原町二丁目地内</t>
  </si>
  <si>
    <t xml:space="preserve">内径２５０～７００ｍｍ自立管更生工　Ｌ＝４８８．１ｍ、取付管開削工・取付管更生工一式</t>
  </si>
  <si>
    <t xml:space="preserve">鹿野一丁目地区外合流管耐震化工事（更生工法）</t>
  </si>
  <si>
    <t xml:space="preserve">太白区鹿野一丁目地内</t>
  </si>
  <si>
    <t xml:space="preserve">内径２５０～７００ｍｍ自立管更生工　Ｌ＝８８１．４ｍ、取付管開削工・取付管更生工一式</t>
  </si>
  <si>
    <t xml:space="preserve">南小泉茂庭線（宮沢橋工区）旧橋塗膜除去工事</t>
  </si>
  <si>
    <t xml:space="preserve">区画線設置工事</t>
  </si>
  <si>
    <t xml:space="preserve">若林区堰場地内</t>
  </si>
  <si>
    <t xml:space="preserve">塗膜除去Ａ＝６，５００平方ｍ　さび止め塗装Ａ＝６，５００平方ｍ</t>
  </si>
  <si>
    <t xml:space="preserve">富沢南ポンプ場電気設備更新工事</t>
  </si>
  <si>
    <t xml:space="preserve">太白区富沢南二丁目２５－１</t>
  </si>
  <si>
    <t xml:space="preserve">ポンプ場電気設備更新工事</t>
  </si>
  <si>
    <t xml:space="preserve">南蒲生浄化センター汚泥処理棟外換気機械設備改築工事</t>
  </si>
  <si>
    <t xml:space="preserve">宮城野区蒲生字八郎兵エ谷地第二</t>
  </si>
  <si>
    <t xml:space="preserve">汚泥処理棟外換気機械設備改築</t>
  </si>
  <si>
    <t xml:space="preserve">富沢南ポンプ場機械設備更新工事</t>
  </si>
  <si>
    <t xml:space="preserve">秋保温泉浄化センター攪拌装置改築工事</t>
  </si>
  <si>
    <t xml:space="preserve">太白区秋保町湯元字畑２３</t>
  </si>
  <si>
    <t xml:space="preserve">反応タンク撹拌装置等の部品交換を伴う改築工事</t>
  </si>
  <si>
    <t xml:space="preserve">西公園（プール跡地）施設整備工事その３</t>
  </si>
  <si>
    <t xml:space="preserve">青葉区桜ヶ岡公園２地内</t>
  </si>
  <si>
    <t xml:space="preserve">施工面積Ａ＝１０，０００平方ｍ　平板舗装Ａ＝１，０００平方ｍ，大型遊具</t>
  </si>
  <si>
    <t xml:space="preserve">海岸公園（藤塚地区）基盤整備工事その２</t>
  </si>
  <si>
    <t xml:space="preserve">施工面積Ａ＝３９，０００平方ｍ，作業土工一式（盛土工）</t>
  </si>
  <si>
    <t xml:space="preserve">萩野町一丁目地区老朽管改築工事（更生工法）</t>
  </si>
  <si>
    <t xml:space="preserve">宮城野区萩野町一丁目地内</t>
  </si>
  <si>
    <t xml:space="preserve">内径２５０～３５０ｍｍ自立管更生工　Ｌ＝７９０．５ｍ、取付管開削工・取付管更生工一式</t>
  </si>
  <si>
    <t xml:space="preserve">八幡二・四丁目地区老朽管改築工事（更生工法）</t>
  </si>
  <si>
    <t xml:space="preserve">青葉区八幡二丁目地内外</t>
  </si>
  <si>
    <t xml:space="preserve">内径１５０～３８０ｍｍ管更生工（自立管）　Ｌ＝１，０８７．０８ｍ、取付管開削工・取付管更生工一式</t>
  </si>
  <si>
    <t xml:space="preserve">南蒲生浄化センター最初沈殿池防食塗装工事（その２）</t>
  </si>
  <si>
    <t xml:space="preserve">太白区茂庭人来田中１４－２外１箇所</t>
  </si>
  <si>
    <t xml:space="preserve">最初沈殿池防食工　Ａ＝４１３平方ｍ</t>
  </si>
  <si>
    <t xml:space="preserve">澱ポンプ場沈砂池設備改築工事</t>
  </si>
  <si>
    <t xml:space="preserve">青葉区角五郎一丁目１９－５</t>
  </si>
  <si>
    <t xml:space="preserve">沈砂池設備の部品交換を伴う改築工事</t>
  </si>
  <si>
    <t xml:space="preserve">令和７年度南蒲生浄化センター遠心脱水設備整備工事</t>
  </si>
  <si>
    <t xml:space="preserve">遠心脱水機５台、ケーキ圧送ポンプ３台、脱水機給泥ポンプ５台他、付帯機器の整備</t>
  </si>
  <si>
    <t xml:space="preserve">荒町・土樋地区老朽管改築工事（更生工法）</t>
  </si>
  <si>
    <t xml:space="preserve">若林区荒町・土樋地内</t>
  </si>
  <si>
    <t xml:space="preserve">内径２４０～５００ｍｍ自立管更生工　Ｌ＝９２４．３ｍ、取付管開削工・取付管更生工一式</t>
  </si>
  <si>
    <t xml:space="preserve">通町地区老朽管改築工事（更生工法）</t>
  </si>
  <si>
    <t xml:space="preserve">青葉区通町一丁目地内外</t>
  </si>
  <si>
    <t xml:space="preserve">内径２５０～３５０ｍｍ管更生工（自立管）　Ｌ＝７５７．２４ｍ、取付管開削工・取付管更生工一式</t>
  </si>
  <si>
    <t xml:space="preserve">堤通雨宮町地区老朽管改築工事（更生工法）</t>
  </si>
  <si>
    <t xml:space="preserve">青葉区堤通雨宮地内</t>
  </si>
  <si>
    <t xml:space="preserve">内径３００～３５０ｍｍ管更生工（自立管）　Ｌ＝５２４．３９ｍ、取付管開削工・取付管更生工一式</t>
  </si>
  <si>
    <t xml:space="preserve">南小泉茂庭線（宮沢橋工区）道路改築工事（その４）　</t>
  </si>
  <si>
    <t xml:space="preserve">若林区舟丁～堰場地内</t>
  </si>
  <si>
    <t xml:space="preserve">延長Ｌ＝２８５ｍ　幅員Ｗ＝３６．０ｍ　舗装工Ａ＝６４，１００平方ｍ　排水構造物工Ｌ＝３００ｍ　防護柵工Ｌ＝２６０ｍ</t>
  </si>
  <si>
    <t xml:space="preserve">仙台駅東西地下自由通路エスカレーター改修工事</t>
  </si>
  <si>
    <t xml:space="preserve">青葉区中央１丁目１地先</t>
  </si>
  <si>
    <t xml:space="preserve">仙台駅東西地下自由通路に設置されているエスカレーター３基の準撤去リニューアル改修工事</t>
  </si>
  <si>
    <t xml:space="preserve">南蒲生浄化センターＮｏ．３ケーキ圧送ポンプ改築工事</t>
  </si>
  <si>
    <t xml:space="preserve">汚泥処理棟Ｎｏ．３ケーキ圧送ポンプの改築工事</t>
  </si>
  <si>
    <r>
      <rPr>
        <sz val="11"/>
        <rFont val="Noto Sans"/>
        <family val="2"/>
      </rPr>
      <t xml:space="preserve">（国）</t>
    </r>
    <r>
      <rPr>
        <sz val="11"/>
        <rFont val="ＭＳ Ｐゴシック"/>
        <family val="3"/>
        <charset val="128"/>
      </rPr>
      <t xml:space="preserve">457</t>
    </r>
    <r>
      <rPr>
        <sz val="11"/>
        <rFont val="Noto Sans"/>
        <family val="2"/>
      </rPr>
      <t xml:space="preserve">号（新塩沢橋）橋梁耐震補強及び補修工事（その</t>
    </r>
    <r>
      <rPr>
        <sz val="11"/>
        <rFont val="ＭＳ Ｐゴシック"/>
        <family val="3"/>
        <charset val="128"/>
      </rPr>
      <t xml:space="preserve">4</t>
    </r>
    <r>
      <rPr>
        <sz val="11"/>
        <rFont val="Noto Sans"/>
        <family val="2"/>
      </rPr>
      <t xml:space="preserve">）</t>
    </r>
  </si>
  <si>
    <t xml:space="preserve">青葉区芋沢字塩野沢西地内</t>
  </si>
  <si>
    <t xml:space="preserve">橋梁耐震補強及び補修　橋長Ｌ＝１０６ｍ　幅員Ｗ＝１１ｍ　橋脚補強　下部工補修　排水管取替　検査路設置</t>
  </si>
  <si>
    <t xml:space="preserve">（主）仙台塩釜線（高砂大橋（下））橋梁耐震補強及び補修工事（その４）</t>
  </si>
  <si>
    <t xml:space="preserve">宮城野区鶴巻一丁目地内</t>
  </si>
  <si>
    <t xml:space="preserve">橋梁耐震補強及び補修　橋長Ｌ＝１５６ｍ　幅員Ｗ＝１５ｍ　支承補強　橋面防水　伸縮装置交換　検査路設置</t>
  </si>
  <si>
    <t xml:space="preserve">（一）大衡仙台線（古内大橋）橋梁補修工事（その２）</t>
  </si>
  <si>
    <t xml:space="preserve">泉区古内字北地内</t>
  </si>
  <si>
    <t xml:space="preserve">橋梁補修　橋長Ｌ＝１２６ｍ　幅員Ｗ＝２６ｍ　橋面防水　伸縮装置交換　高欄塗装</t>
  </si>
  <si>
    <r>
      <rPr>
        <sz val="11"/>
        <rFont val="Noto Sans"/>
        <family val="2"/>
      </rPr>
      <t xml:space="preserve">（市）大井余目南線（田子大橋）外</t>
    </r>
    <r>
      <rPr>
        <sz val="11"/>
        <rFont val="ＭＳ Ｐゴシック"/>
        <family val="3"/>
        <charset val="128"/>
      </rPr>
      <t xml:space="preserve">1</t>
    </r>
    <r>
      <rPr>
        <sz val="11"/>
        <rFont val="Noto Sans"/>
        <family val="2"/>
      </rPr>
      <t xml:space="preserve">橋橋梁補修工事（その２）</t>
    </r>
  </si>
  <si>
    <t xml:space="preserve">宮城野区田子三丁目地内</t>
  </si>
  <si>
    <t xml:space="preserve">橋梁補修　橋長Ｌ＝１０８ｍ　幅員Ｗ＝５ｍ　塗装塗替え　床版補修</t>
  </si>
  <si>
    <t xml:space="preserve">（主）仙台北環状線（龍沢橋）橋梁補修工事</t>
  </si>
  <si>
    <t xml:space="preserve">青葉区芋沢字権現森山地内</t>
  </si>
  <si>
    <t xml:space="preserve">橋梁補修　橋長Ｌ＝４９ｍ　幅員Ｗ＝２１ｍ　塗装塗替え　断面修復　伸縮装置交換　支承防錆</t>
  </si>
  <si>
    <t xml:space="preserve">南小泉茂庭線（宮沢橋工区）道路改築工事（その５）　</t>
  </si>
  <si>
    <t xml:space="preserve">太白区根岸町地内</t>
  </si>
  <si>
    <t xml:space="preserve">延長Ｌ＝４５０ｍ　幅員Ｗ＝３６．０ｍ　切削オーバーレイＡ＝１２，０００平方ｍ　排水構造物工Ｌ＝４８０ｍ</t>
  </si>
  <si>
    <t xml:space="preserve">岡田ポンプ場電気設備更新工事</t>
  </si>
  <si>
    <t xml:space="preserve">宮城野区蒲生字中通１０８－３</t>
  </si>
  <si>
    <t xml:space="preserve">岡田ポンプ場機械設備更新工事</t>
  </si>
  <si>
    <r>
      <rPr>
        <sz val="11"/>
        <rFont val="Noto Sans"/>
        <family val="2"/>
      </rPr>
      <t xml:space="preserve">向陽台地区不明水対策工事</t>
    </r>
    <r>
      <rPr>
        <sz val="11"/>
        <rFont val="ＭＳ Ｐゴシック"/>
        <family val="3"/>
        <charset val="128"/>
      </rPr>
      <t xml:space="preserve">2</t>
    </r>
    <r>
      <rPr>
        <sz val="11"/>
        <rFont val="Noto Sans"/>
        <family val="2"/>
      </rPr>
      <t xml:space="preserve">（更生工法）</t>
    </r>
  </si>
  <si>
    <t xml:space="preserve">泉区向陽台二丁目地内外</t>
  </si>
  <si>
    <t xml:space="preserve">内径２００～８００ｍｍ管更生工（自立管）　Ｌ＝９０６．０５ｍ、取付管開削工・取付管更生工一式</t>
  </si>
  <si>
    <t xml:space="preserve">南蒲生浄化センター自家発電機棟建設工事</t>
  </si>
  <si>
    <t xml:space="preserve">自家発電機棟（ＲＣ造　４階建　延床面積約９５５平方ｍ　建築設備を含む）の新築工事一式</t>
  </si>
  <si>
    <t xml:space="preserve">南蒲生浄化センター汚泥脱水機電気設備更新工事</t>
  </si>
  <si>
    <t xml:space="preserve">処理場電気設備更新工事</t>
  </si>
  <si>
    <t xml:space="preserve">南蒲生浄化センター非常用自家発電設備更新工事</t>
  </si>
  <si>
    <r>
      <rPr>
        <sz val="11"/>
        <rFont val="Noto Sans"/>
        <family val="2"/>
      </rPr>
      <t xml:space="preserve">非常用自家発電設備（ガスタービン発電装置４，０００ｋＶＡ</t>
    </r>
    <r>
      <rPr>
        <sz val="11"/>
        <rFont val="ＭＳ Ｐゴシック"/>
        <family val="3"/>
        <charset val="128"/>
      </rPr>
      <t xml:space="preserve">×</t>
    </r>
    <r>
      <rPr>
        <sz val="11"/>
        <rFont val="Noto Sans"/>
        <family val="2"/>
      </rPr>
      <t xml:space="preserve">２基　地下タンク４０ｋＬ</t>
    </r>
    <r>
      <rPr>
        <sz val="11"/>
        <rFont val="ＭＳ Ｐゴシック"/>
        <family val="3"/>
        <charset val="128"/>
      </rPr>
      <t xml:space="preserve">×</t>
    </r>
    <r>
      <rPr>
        <sz val="11"/>
        <rFont val="Noto Sans"/>
        <family val="2"/>
      </rPr>
      <t xml:space="preserve">２基）の新設・撤去工事一式</t>
    </r>
  </si>
  <si>
    <t xml:space="preserve">南蒲生浄化センター汚泥脱水機械設備更新工事</t>
  </si>
  <si>
    <t xml:space="preserve">処理場機械設備更新工事</t>
  </si>
  <si>
    <t xml:space="preserve">（市）北山実沢（その３）線（新早坂下橋）橋梁耐震補強及び補修工事（その５）</t>
  </si>
  <si>
    <t xml:space="preserve">泉区実沢字早坂下地内</t>
  </si>
  <si>
    <t xml:space="preserve">橋梁耐震補強及び補修　橋長Ｌ＝１２５ｍ　幅員Ｗ＝１７ｍ　水平力分担構造　伸縮装置補修</t>
  </si>
  <si>
    <t xml:space="preserve">都市基盤河川高野川改修工事３４（橋梁上部工工事）</t>
  </si>
  <si>
    <t xml:space="preserve">宮城野区燕沢１丁目地内</t>
  </si>
  <si>
    <t xml:space="preserve">橋長２９ｍ，幅員１１ｍ，橋梁上部工　単純プレビーム合成桁　Ｎ＝７，多自然護岸　Ａ＝５００平方ｍ</t>
  </si>
  <si>
    <t xml:space="preserve">みやぎ中山ポンプ場電気設備更新工事</t>
  </si>
  <si>
    <t xml:space="preserve">青葉区中山台三丁目１７－２</t>
  </si>
  <si>
    <t xml:space="preserve">南蒲生浄化センター中央監視制御設備更新工事</t>
  </si>
  <si>
    <t xml:space="preserve">処理場遠方監視制御設備更新工事</t>
  </si>
  <si>
    <t xml:space="preserve">みやぎ中山ポンプ場機械設備更新工事</t>
  </si>
  <si>
    <t xml:space="preserve">教育局</t>
  </si>
  <si>
    <t xml:space="preserve">令和７年度仙台市立枡江小学校校庭整備工事</t>
  </si>
  <si>
    <t xml:space="preserve">宮城野区枡江１５－１</t>
  </si>
  <si>
    <t xml:space="preserve">施工面積Ａ＝４，７００平方ｍ，暗渠排水管（内径１００・１５０ｍｍ）　Ｌ＝７５８ｍ，遊具一式（鉄棒，ブランコ，雲梯，はんとう棒，滑り台），バックネット，防球ネット</t>
  </si>
  <si>
    <t xml:space="preserve">令和７年度仙台市立将監中央小学校校庭整備工事</t>
  </si>
  <si>
    <t xml:space="preserve">泉区将監十丁目３－１</t>
  </si>
  <si>
    <t xml:space="preserve">施工面積Ａ＝１２，０００平方ｍ，暗渠排水管（内径１００ｍｍ・１５０ｍｍ）　Ｌ＝１０００ｍ，遊具一式（鉄棒，ブランコ，雲梯，はんとう棒，滑り台），バックネット，防球ネット</t>
  </si>
  <si>
    <t xml:space="preserve">令和７年度仙台市立寺岡中学校校庭整備工事</t>
  </si>
  <si>
    <t xml:space="preserve">泉区寺岡二丁目１３－１</t>
  </si>
  <si>
    <t xml:space="preserve">施工面積Ａ＝１５，７３０平方ｍ，排水管（内径１００・１５０ｍｍ）　Ｌ＝１，７７６ｍ，バックネット，防球ネット</t>
  </si>
  <si>
    <t xml:space="preserve">令和７年度仙台市立仙台青陵中等教育学校校庭整備工事</t>
  </si>
  <si>
    <t xml:space="preserve">青葉区国見ケ丘七丁目１４４</t>
  </si>
  <si>
    <t xml:space="preserve">施工面積Ａ＝１７，０００平方ｍ，排水管（内径１００・１５０ｍｍ）　Ｌ＝１，６００ｍ，鉄棒，バックネット，防球ネット</t>
  </si>
  <si>
    <t xml:space="preserve">令和７年度仙台市立鶴谷中学校校庭整備工事</t>
  </si>
  <si>
    <t xml:space="preserve">宮城野区鶴ケ谷五丁目２４</t>
  </si>
  <si>
    <t xml:space="preserve">施工面積Ａ＝１８，０００平方ｍ，排水管（内径１００ｍｍ・１５０ｍｍ）　Ｌ＝１５００ｍ，鉄棒，バックネット，防球ネット</t>
  </si>
  <si>
    <t xml:space="preserve">令和７年度仙台市立柳生中学校校庭整備工事</t>
  </si>
  <si>
    <t xml:space="preserve">太白区柳生三丁目７－３</t>
  </si>
  <si>
    <t xml:space="preserve">施工面積Ａ１２，０００平方ｍ，鉄棒，バックネット，防球ネット</t>
  </si>
  <si>
    <t xml:space="preserve">青葉区</t>
  </si>
  <si>
    <t xml:space="preserve">（主）仙台村田線舗装改修工事</t>
  </si>
  <si>
    <t xml:space="preserve">青葉区八幡一丁目地内</t>
  </si>
  <si>
    <t xml:space="preserve">延長Ｌ＝３００ｍ　幅員Ｗ＝１３～１７ｍ　車道部：切削オーバーレイ　Ａ＝５，５００平方ｍ</t>
  </si>
  <si>
    <t xml:space="preserve">（市）黒松団地中央線橋橋梁補修工事</t>
  </si>
  <si>
    <t xml:space="preserve">ＰＣ桁工事</t>
  </si>
  <si>
    <t xml:space="preserve">青葉区北根三丁目地内</t>
  </si>
  <si>
    <t xml:space="preserve">延長Ｌ＝１０ｍ　幅員Ｗ＝１２ｍ　車道部、歩道部：上部工架け替え　Ａ＝１２０平方ｍ、下部工補修　Ｎ＝２基</t>
  </si>
  <si>
    <t xml:space="preserve">名掛丁１号線地下歩道改修工事</t>
  </si>
  <si>
    <t xml:space="preserve">その他鋼構造物設置工事</t>
  </si>
  <si>
    <t xml:space="preserve">青葉区中央一丁目地内</t>
  </si>
  <si>
    <t xml:space="preserve">地下歩道上屋改修　Ｎ＝２基</t>
  </si>
  <si>
    <t xml:space="preserve">仙台駅西口ペデストリアンデッキ補修工事</t>
  </si>
  <si>
    <t xml:space="preserve">上部工補修工　塗装工　下部工補修工</t>
  </si>
  <si>
    <t xml:space="preserve">青葉区宮城総合支所</t>
  </si>
  <si>
    <r>
      <rPr>
        <sz val="11"/>
        <rFont val="Noto Sans"/>
        <family val="2"/>
      </rPr>
      <t xml:space="preserve">（市）向田団地線</t>
    </r>
    <r>
      <rPr>
        <sz val="11"/>
        <rFont val="ＭＳ Ｐゴシック"/>
        <family val="3"/>
        <charset val="128"/>
      </rPr>
      <t xml:space="preserve">(</t>
    </r>
    <r>
      <rPr>
        <sz val="11"/>
        <rFont val="Noto Sans"/>
        <family val="2"/>
      </rPr>
      <t xml:space="preserve">向田工区</t>
    </r>
    <r>
      <rPr>
        <sz val="11"/>
        <rFont val="ＭＳ Ｐゴシック"/>
        <family val="3"/>
        <charset val="128"/>
      </rPr>
      <t xml:space="preserve">)</t>
    </r>
    <r>
      <rPr>
        <sz val="11"/>
        <rFont val="Noto Sans"/>
        <family val="2"/>
      </rPr>
      <t xml:space="preserve">橋梁下部工及び道路改良工事</t>
    </r>
  </si>
  <si>
    <t xml:space="preserve">青葉区芋沢字鳥屋場前地内外</t>
  </si>
  <si>
    <t xml:space="preserve">橋台工Ｖ＝１６０立方ｍ　大型ブロック積Ａ＝１９０平方ｍ　プレキャストＬ型側溝Ｌ＝１７７ｍ　切削オーバーレイＡ＝１，５５０平方ｍ</t>
  </si>
  <si>
    <t xml:space="preserve">（市）高畑定義線（高畑工区）桟道橋設置工事（その１１）</t>
  </si>
  <si>
    <t xml:space="preserve">青葉区大倉字高畑地内</t>
  </si>
  <si>
    <t xml:space="preserve">桟道橋設置工　Ｌ＝４２ｍ</t>
  </si>
  <si>
    <t xml:space="preserve">（市）高畑定義線（高畑工区）桟道橋設置工事（その１２）</t>
  </si>
  <si>
    <r>
      <rPr>
        <sz val="11"/>
        <rFont val="Noto Sans"/>
        <family val="2"/>
      </rPr>
      <t xml:space="preserve">（市）向田団地線</t>
    </r>
    <r>
      <rPr>
        <sz val="11"/>
        <rFont val="ＭＳ Ｐゴシック"/>
        <family val="3"/>
        <charset val="128"/>
      </rPr>
      <t xml:space="preserve">(</t>
    </r>
    <r>
      <rPr>
        <sz val="11"/>
        <rFont val="Noto Sans"/>
        <family val="2"/>
      </rPr>
      <t xml:space="preserve">向田工区</t>
    </r>
    <r>
      <rPr>
        <sz val="11"/>
        <rFont val="ＭＳ Ｐゴシック"/>
        <family val="3"/>
        <charset val="128"/>
      </rPr>
      <t xml:space="preserve">)</t>
    </r>
    <r>
      <rPr>
        <sz val="11"/>
        <rFont val="Noto Sans"/>
        <family val="2"/>
      </rPr>
      <t xml:space="preserve">橋梁上部工工事</t>
    </r>
  </si>
  <si>
    <t xml:space="preserve">橋長Ｌ＝３４，９ｍ　全幅員Ｗ＝６，０ｍ　ポストテンション方式ＰＣ単純バルブＴ桁橋</t>
  </si>
  <si>
    <t xml:space="preserve">（国）４５７号（無一号橋）橋梁補修工事</t>
  </si>
  <si>
    <t xml:space="preserve">青葉区芋沢字平沢地内</t>
  </si>
  <si>
    <t xml:space="preserve">橋梁幅員７．０ｍ　延長Ｌ＝１８．５ｍ
橋梁補修（断面修復・断面防水・床版補強）</t>
  </si>
  <si>
    <t xml:space="preserve">（市）高畑定義線（高畑工区）橋梁上部工工事（その４）</t>
  </si>
  <si>
    <t xml:space="preserve">青葉区芋沢字赤坂地内</t>
  </si>
  <si>
    <t xml:space="preserve">橋長Ｌ７３．０ｍ　全幅員Ｗ＝８．７ｍ　ＰＣ３径間連結ポストテンションバルブＴ桁橋</t>
  </si>
  <si>
    <t xml:space="preserve">（主）定義仙台線（畑前北工区）外２工区道路防災工事</t>
  </si>
  <si>
    <t xml:space="preserve">法面処理工事</t>
  </si>
  <si>
    <t xml:space="preserve">青葉区芋沢字畑前北地内外</t>
  </si>
  <si>
    <t xml:space="preserve">吹付法枠工一式，鉄筋挿入工一式，厚層基材吹付工一式，舗装工一式，防護柵工一式</t>
  </si>
  <si>
    <t xml:space="preserve">（市）高畑定義線（定義工区）橋梁上部工工事</t>
  </si>
  <si>
    <t xml:space="preserve">青葉区大倉字大葉羅地内外</t>
  </si>
  <si>
    <t xml:space="preserve">橋長Ｌ＝２１８ｍ　全幅員Ｗ＝８．７ｍ　ＰＣ３径間連続ラーメン箱桁橋　張出し架設工法</t>
  </si>
  <si>
    <t xml:space="preserve">太白区</t>
  </si>
  <si>
    <t xml:space="preserve">（市）兜塚線（兜塚橋）外２橋補修工事</t>
  </si>
  <si>
    <t xml:space="preserve">断面修復、床版取替、橋面防水、舗装打換え、支承取換え、防護柵</t>
  </si>
  <si>
    <t xml:space="preserve">（主）仙台村田線（茂庭台工区）道路防災工事</t>
  </si>
  <si>
    <t xml:space="preserve">太白区茂庭台三丁目地内</t>
  </si>
  <si>
    <t xml:space="preserve">モルタル吹付、鉄筋挿入</t>
  </si>
  <si>
    <r>
      <rPr>
        <sz val="11"/>
        <rFont val="ＭＳ Ｐゴシック"/>
        <family val="3"/>
        <charset val="128"/>
      </rPr>
      <t xml:space="preserve">(</t>
    </r>
    <r>
      <rPr>
        <sz val="11"/>
        <rFont val="Noto Sans"/>
        <family val="2"/>
      </rPr>
      <t xml:space="preserve">市</t>
    </r>
    <r>
      <rPr>
        <sz val="11"/>
        <rFont val="ＭＳ Ｐゴシック"/>
        <family val="3"/>
        <charset val="128"/>
      </rPr>
      <t xml:space="preserve">)</t>
    </r>
    <r>
      <rPr>
        <sz val="11"/>
        <rFont val="Noto Sans"/>
        <family val="2"/>
      </rPr>
      <t xml:space="preserve">富沢西幹線１号線（熊野宮橋）橋梁下部工新設工事</t>
    </r>
    <r>
      <rPr>
        <sz val="11"/>
        <rFont val="ＭＳ Ｐゴシック"/>
        <family val="3"/>
        <charset val="128"/>
      </rPr>
      <t xml:space="preserve">(Ⅱ</t>
    </r>
    <r>
      <rPr>
        <sz val="11"/>
        <rFont val="Noto Sans"/>
        <family val="2"/>
      </rPr>
      <t xml:space="preserve">期工事</t>
    </r>
    <r>
      <rPr>
        <sz val="11"/>
        <rFont val="ＭＳ Ｐゴシック"/>
        <family val="3"/>
        <charset val="128"/>
      </rPr>
      <t xml:space="preserve">)</t>
    </r>
    <r>
      <rPr>
        <sz val="11"/>
        <rFont val="Noto Sans"/>
        <family val="2"/>
      </rPr>
      <t xml:space="preserve">その２</t>
    </r>
  </si>
  <si>
    <t xml:space="preserve">太白区富沢三丁目地内</t>
  </si>
  <si>
    <t xml:space="preserve">逆Ｔ橋台（Ｈ＝６ｍ）＝１基　鋼管杭　径６００ｍｍ（３．０ｍ）　Ｎ＝１０本</t>
  </si>
  <si>
    <r>
      <rPr>
        <sz val="11"/>
        <rFont val="ＭＳ Ｐゴシック"/>
        <family val="3"/>
        <charset val="128"/>
      </rPr>
      <t xml:space="preserve">(</t>
    </r>
    <r>
      <rPr>
        <sz val="11"/>
        <rFont val="Noto Sans"/>
        <family val="2"/>
      </rPr>
      <t xml:space="preserve">市</t>
    </r>
    <r>
      <rPr>
        <sz val="11"/>
        <rFont val="ＭＳ Ｐゴシック"/>
        <family val="3"/>
        <charset val="128"/>
      </rPr>
      <t xml:space="preserve">)</t>
    </r>
    <r>
      <rPr>
        <sz val="11"/>
        <rFont val="Noto Sans"/>
        <family val="2"/>
      </rPr>
      <t xml:space="preserve">富沢西幹線１号線（熊野宮橋）橋梁上部工新設工事</t>
    </r>
    <r>
      <rPr>
        <sz val="11"/>
        <rFont val="ＭＳ Ｐゴシック"/>
        <family val="3"/>
        <charset val="128"/>
      </rPr>
      <t xml:space="preserve">(Ⅱ</t>
    </r>
    <r>
      <rPr>
        <sz val="11"/>
        <rFont val="Noto Sans"/>
        <family val="2"/>
      </rPr>
      <t xml:space="preserve">期工事</t>
    </r>
    <r>
      <rPr>
        <sz val="11"/>
        <rFont val="ＭＳ Ｐゴシック"/>
        <family val="3"/>
        <charset val="128"/>
      </rPr>
      <t xml:space="preserve">)</t>
    </r>
  </si>
  <si>
    <t xml:space="preserve">鋼橋上部工事</t>
  </si>
  <si>
    <t xml:space="preserve">橋りょう製作、架設　１橋（Ｌ＝３２．４ｍ単純合成床版橋）</t>
  </si>
  <si>
    <t xml:space="preserve">泉区</t>
  </si>
  <si>
    <r>
      <rPr>
        <sz val="11"/>
        <rFont val="Noto Sans"/>
        <family val="2"/>
      </rPr>
      <t xml:space="preserve">（市）長命ケ丘幹線</t>
    </r>
    <r>
      <rPr>
        <sz val="11"/>
        <rFont val="ＭＳ Ｐゴシック"/>
        <family val="3"/>
        <charset val="128"/>
      </rPr>
      <t xml:space="preserve">3</t>
    </r>
    <r>
      <rPr>
        <sz val="11"/>
        <rFont val="Noto Sans"/>
        <family val="2"/>
      </rPr>
      <t xml:space="preserve">号線道路改良工事（その５）</t>
    </r>
  </si>
  <si>
    <t xml:space="preserve">泉区長命ケ丘４丁目地内外</t>
  </si>
  <si>
    <t xml:space="preserve">施工延長Ｌ＝２００ｍ，舗装工Ａ＝３，５００平方ｍ，側溝工Ｌ＝４００ｍ，縁石工Ｌ＝８００ｍ，視覚障害者誘導用タイル設置工Ｌ＝４００ｍ</t>
  </si>
  <si>
    <t xml:space="preserve">（市）北山実沢線（その３）線（新早坂下橋）ロードヒーティング改修工事</t>
  </si>
  <si>
    <t xml:space="preserve">泉区北山３丁目地内外</t>
  </si>
  <si>
    <t xml:space="preserve">ロードヒーティング改修工事・舗装改修工事・橋面防水工事</t>
  </si>
  <si>
    <t xml:space="preserve">鶴が丘緑地法面防災工事</t>
  </si>
  <si>
    <t xml:space="preserve">泉区鶴が丘三丁目地内</t>
  </si>
  <si>
    <t xml:space="preserve">鉄筋挿入工４００ｍ、吹付枠５００ｍ、吹付枠緑化１，５００ｍ２</t>
  </si>
  <si>
    <t xml:space="preserve">経済局</t>
  </si>
  <si>
    <t xml:space="preserve">今宮堰改修工事</t>
  </si>
  <si>
    <t xml:space="preserve">泉区根白石字判在家向河原地内</t>
  </si>
  <si>
    <t xml:space="preserve">起伏ゲート新設Ｎ＝１門　幅３．７ｍ　高さ１．５ｍ，仮設道路工Ｌ＝１００ｍ　幅員Ｗ＝５ｍ</t>
  </si>
  <si>
    <t xml:space="preserve">仙台市高森東児童センター大規模改修工事</t>
  </si>
  <si>
    <t xml:space="preserve">泉区高森７－１－３</t>
  </si>
  <si>
    <t xml:space="preserve">仙台市高森東児童センター（ＲＣ造、１階建、延床面積３８９．１８平方ｍ）の大規模改修工事一式</t>
  </si>
  <si>
    <t xml:space="preserve">仙台市川内コミュニティ・センター大規模改修工事</t>
  </si>
  <si>
    <t xml:space="preserve">青葉区川内亀岡町６３－１</t>
  </si>
  <si>
    <t xml:space="preserve">川内コミュニティ・センター（ＲＣ造、１階建、延床面積５０６．８９平方ｍ）の大規模改修工事（外壁・防水・内部（トイレ改修含む））一式</t>
  </si>
  <si>
    <t xml:space="preserve">仙台市立川平小学校便所改修工事</t>
  </si>
  <si>
    <t xml:space="preserve">青葉区川平三丁目３６番１号</t>
  </si>
  <si>
    <t xml:space="preserve">仙台市立川平小学校（ＲＣ造・４階建て・延床面積６，３５４平方ｍ）便所改修工事一式</t>
  </si>
  <si>
    <t xml:space="preserve">仙台市太白区役所南側玄関改修工事</t>
  </si>
  <si>
    <t xml:space="preserve">太白区長町南三丁目１番１５号</t>
  </si>
  <si>
    <t xml:space="preserve">太白区役所庁舎（ＳＲＣ造・地上７階地下１階）の南側玄関（施工面積３２８平方ｍ）改修工事一式</t>
  </si>
  <si>
    <t xml:space="preserve">仙台市北中山児童センター大規模改修工事</t>
  </si>
  <si>
    <t xml:space="preserve">泉区北中山２－１６－１</t>
  </si>
  <si>
    <t xml:space="preserve">北中山児童センター（Ｓ造・１階建・延床面積３８２．４７平方ｍ）の大規模改修工事（外壁・防水・内部（トイレ改修含む））一式</t>
  </si>
  <si>
    <t xml:space="preserve">仙台市立田子小学校便所改修工事</t>
  </si>
  <si>
    <t xml:space="preserve">宮城野区田子２丁目１−１</t>
  </si>
  <si>
    <t xml:space="preserve">仙台市立田子小学校校舎（ＲＣ造、３階建、延床面積３，５８９．３２平方ｍ）便所１系統の改修工事一式</t>
  </si>
  <si>
    <t xml:space="preserve">仙台市立東華中学校他１校受変電設備改修工事</t>
  </si>
  <si>
    <t xml:space="preserve">宮城野区宮城野二丁目１４－２７ほか</t>
  </si>
  <si>
    <t xml:space="preserve">仙台市立東華中学校及び仙台市立南中山中学校の受変電設備の改修工事一式</t>
  </si>
  <si>
    <t xml:space="preserve">仙台市立台原小学校他１校受変電設備改修工事</t>
  </si>
  <si>
    <t xml:space="preserve">青葉区台原５丁目１６−１他</t>
  </si>
  <si>
    <t xml:space="preserve">台原小学校（ＲＣ造地上４階　延床面積７１，３４０．００平方ｍ）及び住吉台小学校（ＲＣ造３階一部Ｓ造　延床面積７，６０８．００平方ｍ）の高圧受変電設備改修工事一式</t>
  </si>
  <si>
    <t xml:space="preserve">令和７年度仙台市営住宅浴槽・給湯器設置工事</t>
  </si>
  <si>
    <t xml:space="preserve">仙台市内一円の市営住宅</t>
  </si>
  <si>
    <t xml:space="preserve">仙台市営住宅の空家住戸への浴槽・給湯器設置工事一式（単価契約）</t>
  </si>
  <si>
    <t xml:space="preserve">仙台市荒巻学校給食センター空調設備更新工事</t>
  </si>
  <si>
    <t xml:space="preserve">青葉区荒巻本沢２丁目７－４０</t>
  </si>
  <si>
    <t xml:space="preserve">仙台市荒巻学校給食センター（Ｓ造・地上２階地下１階・延床面積５８７０．７８平方ｍ）の空調設備更新工事一式</t>
  </si>
  <si>
    <t xml:space="preserve">仙台市館児童センター大規模改修工事</t>
  </si>
  <si>
    <t xml:space="preserve">泉区館７－１－１１</t>
  </si>
  <si>
    <t xml:space="preserve">仙台市館児童センター（ＲＣ造平屋建て　延床面積３８３．０８平方ｍ）の大規模改修工事一式</t>
  </si>
  <si>
    <t xml:space="preserve">苦竹駅自転車等駐車場大規模改修工事</t>
  </si>
  <si>
    <t xml:space="preserve">宮城野区南目館１５－１</t>
  </si>
  <si>
    <t xml:space="preserve">苦竹駅自転車等駐車場（鉄骨造・２階建・延床面積６７６平方ｍ）の大規模改修工事</t>
  </si>
  <si>
    <t xml:space="preserve">仙台市長命ケ丘児童センター大規模改修工事</t>
  </si>
  <si>
    <t xml:space="preserve">泉区長命ケ丘六丁目１０－１２</t>
  </si>
  <si>
    <t xml:space="preserve">長命ケ丘児童センター（ＲＣ造、平屋建、延床面積３７１．７８平方ｍ）の大規模改修工事（外壁・防水・内部）一式</t>
  </si>
  <si>
    <t xml:space="preserve">葛岡斎場防水改修工事</t>
  </si>
  <si>
    <t xml:space="preserve">防水工事</t>
  </si>
  <si>
    <t xml:space="preserve">青葉区郷六字葛岡１０</t>
  </si>
  <si>
    <t xml:space="preserve">葛岡斎場（ＲＣ造・地上３階・地下１階・延床面積９，４１５平方ｍ）の屋上防水改修工事一式</t>
  </si>
  <si>
    <t xml:space="preserve">仙台市袋原市営住宅２棟直結給水切替工事</t>
  </si>
  <si>
    <t xml:space="preserve">太白区袋原字平淵２１番地の２</t>
  </si>
  <si>
    <t xml:space="preserve">仙台市袋原市営住宅２棟の受水槽加圧給水方式から直結給水方式への切替工事一式</t>
  </si>
  <si>
    <t xml:space="preserve">仙台市四郎丸東市営住宅１棟直結給水切替工事</t>
  </si>
  <si>
    <t xml:space="preserve">仙台市四郎丸東市営住宅１棟の高架水槽方式から直結給水方式への切替工事監理業務委託一式</t>
  </si>
  <si>
    <t xml:space="preserve">仙台市立川平小学校便所改修機械設備工事</t>
  </si>
  <si>
    <t xml:space="preserve">仙台市立川平小学校（ＲＣ造・４階建て・延床面積６，３５４平方ｍ）便所改修機械設備工事一式</t>
  </si>
  <si>
    <t xml:space="preserve">仙台市宮城消防署熊ケ根出張所増築等機械設備工事</t>
  </si>
  <si>
    <t xml:space="preserve">仙台市宮城消防署熊ケ根出張所（ＲＣ造一部Ｓ造、２階建、延床面積４５２．０３平方ｍ）の大規模改修機械設備工事（外壁・防水・内部（トイレ改修含む））及び増築（Ｓ造，２階建，２０８．８８平方ｍ）の機械設備工事一式</t>
  </si>
  <si>
    <t xml:space="preserve">仙台市立東華中学校便所改修工事</t>
  </si>
  <si>
    <t xml:space="preserve">宮城野区宮城野二丁目１４－２７</t>
  </si>
  <si>
    <t xml:space="preserve">仙台市立東華中学校校舎（ＲＣ造・４階建・延床面積７，４３７．００平方ｍ）西側男女便所１系統及びひろびろトイレの改修工事一式</t>
  </si>
  <si>
    <t xml:space="preserve">仙台市鶴ケ谷東コミュニティ・センター大規模改修工事</t>
  </si>
  <si>
    <t xml:space="preserve">宮城野区鶴ケ谷東一丁目１番５０号</t>
  </si>
  <si>
    <t xml:space="preserve">仙台市鶴ヶ谷東コミュニティ・センター（ＲＣ造・１階建・延床面積５１３．１８平方ｍ）の大規模改修工事（外壁・防水・内部（トイレ改修含む））一式</t>
  </si>
  <si>
    <t xml:space="preserve">農業園芸センター市民農園休憩棟大規模改修工事</t>
  </si>
  <si>
    <t xml:space="preserve">若林区荒井字切新田４３－１</t>
  </si>
  <si>
    <t xml:space="preserve">市民農園休憩棟（ＲＣ造一部Ｓ造、１階建、延床面積４３８．５４平方ｍ）の大規模改修工事（外壁・防水・内部（トイレ改修含む））一式</t>
  </si>
  <si>
    <t xml:space="preserve">仙台市ウインディ広瀬川大規模改修電気設備工事</t>
  </si>
  <si>
    <t xml:space="preserve">仙台市ウインディ広瀬川（ＲＣ造・２階建・延床面積６６７．２２平方ｍ）の大規模改修電気設備工事一式</t>
  </si>
  <si>
    <t xml:space="preserve">仙台市立東華中学校便所改修機械設備工事</t>
  </si>
  <si>
    <t xml:space="preserve">仙台市立東華中学校校舎（ＲＣ造・４階建・延床面積７，４３７．００平方ｍ）西側男女便所１系統及びひろびろトイレの改修機械設備工事一式</t>
  </si>
  <si>
    <t xml:space="preserve">ウインディ広瀬川大規模改修機械設備工事</t>
  </si>
  <si>
    <t xml:space="preserve">仙台市ウインディ広瀬川（ＲＣ造・２階建・延床面積６６７．２２平方ｍ）の大規模改修機械設備工事一式</t>
  </si>
  <si>
    <t xml:space="preserve">仙台市陸上競技場大規模改修エレベーター設備工事</t>
  </si>
  <si>
    <t xml:space="preserve">仙台市陸上競技場（ＲＣ造，５階建，延床面積１１，０２６．３３平方ｍ）の大規模改修エレベーター設備工事一式</t>
  </si>
  <si>
    <t xml:space="preserve">仙台市集団移転跡地利活用事業案内誘導サイン設置工事</t>
  </si>
  <si>
    <t xml:space="preserve">道路標識設置工事</t>
  </si>
  <si>
    <t xml:space="preserve">若林区荒浜字新堀端３２－１外</t>
  </si>
  <si>
    <r>
      <rPr>
        <sz val="9"/>
        <rFont val="Noto Sans"/>
        <family val="2"/>
      </rPr>
      <t xml:space="preserve">標識設置（Ｗ４．０ｍ</t>
    </r>
    <r>
      <rPr>
        <sz val="9"/>
        <rFont val="ＭＳ Ｐゴシック"/>
        <family val="3"/>
        <charset val="128"/>
      </rPr>
      <t xml:space="preserve">×</t>
    </r>
    <r>
      <rPr>
        <sz val="9"/>
        <rFont val="Noto Sans"/>
        <family val="2"/>
      </rPr>
      <t xml:space="preserve">Ｈ３．０ｍ）Ｎ＝１基、標識設置（Ｗ０．９ｍ</t>
    </r>
    <r>
      <rPr>
        <sz val="9"/>
        <rFont val="ＭＳ Ｐゴシック"/>
        <family val="3"/>
        <charset val="128"/>
      </rPr>
      <t xml:space="preserve">×</t>
    </r>
    <r>
      <rPr>
        <sz val="9"/>
        <rFont val="Noto Sans"/>
        <family val="2"/>
      </rPr>
      <t xml:space="preserve">０．５ｍ）Ｎ＝１９基、標識板面交換（Ｗ１．８ｍ</t>
    </r>
    <r>
      <rPr>
        <sz val="9"/>
        <rFont val="ＭＳ Ｐゴシック"/>
        <family val="3"/>
        <charset val="128"/>
      </rPr>
      <t xml:space="preserve">×</t>
    </r>
    <r>
      <rPr>
        <sz val="9"/>
        <rFont val="Noto Sans"/>
        <family val="2"/>
      </rPr>
      <t xml:space="preserve">Ｈ１．０ｍ）Ｎ＝４枚、標識板面交換（Ｗ０．４ｍ</t>
    </r>
    <r>
      <rPr>
        <sz val="9"/>
        <rFont val="ＭＳ Ｐゴシック"/>
        <family val="3"/>
        <charset val="128"/>
      </rPr>
      <t xml:space="preserve">×</t>
    </r>
    <r>
      <rPr>
        <sz val="9"/>
        <rFont val="Noto Sans"/>
        <family val="2"/>
      </rPr>
      <t xml:space="preserve">Ｈ１．２ｍ）Ｎ＝５枚、標識板面交換（Ｗ０．５ｍ</t>
    </r>
    <r>
      <rPr>
        <sz val="9"/>
        <rFont val="ＭＳ Ｐゴシック"/>
        <family val="3"/>
        <charset val="128"/>
      </rPr>
      <t xml:space="preserve">×</t>
    </r>
    <r>
      <rPr>
        <sz val="9"/>
        <rFont val="Noto Sans"/>
        <family val="2"/>
      </rPr>
      <t xml:space="preserve">Ｈ３．７ｍ）Ｎ＝８枚、</t>
    </r>
  </si>
  <si>
    <t xml:space="preserve">仙台市吉成市民センター外壁等改修工事</t>
  </si>
  <si>
    <t xml:space="preserve">青葉区国見ケ丘二丁目２番地の１</t>
  </si>
  <si>
    <t xml:space="preserve">仙台市吉成市民センター（ＲＣ造・２階建て・延床面積１，４１２．３４平方ｍ）屋根防水改修工事一式</t>
  </si>
  <si>
    <t xml:space="preserve">仙台市太白市営住宅２０－３，２０－４棟屋上防水改修工事</t>
  </si>
  <si>
    <t xml:space="preserve">太白区太白２丁目２０番３外</t>
  </si>
  <si>
    <t xml:space="preserve">太白市営住宅２０－３，２０－４棟（ＲＣ造，５階建，延床面積１，０９６．４２平方ｍ）の屋上防水改修工事一式</t>
  </si>
  <si>
    <t xml:space="preserve">仙台市鶴ヶ谷第二保育所大規模改修機械設備工事</t>
  </si>
  <si>
    <t xml:space="preserve">鶴ケ谷第二保育所（ＲＣ造、２階建、延床面積６７０平方ｍ）の大規模改修機械設備工事一式</t>
  </si>
  <si>
    <t xml:space="preserve">仙台市（泉・川内）庭球場砂入り人工芝張替外構工事</t>
  </si>
  <si>
    <t xml:space="preserve">泉区野村字新桂島前６０番地　他１箇所（青葉区川内元支倉３５番地の２）</t>
  </si>
  <si>
    <t xml:space="preserve">人工芝舗装　Ａ＝４，１００平方ｍ</t>
  </si>
  <si>
    <t xml:space="preserve">仙台市立向山小学校便所改修工事</t>
  </si>
  <si>
    <t xml:space="preserve">太白区向山三丁目１９番１号</t>
  </si>
  <si>
    <t xml:space="preserve">仙台市立向山小学校校舎（ＲＣ造，４階建，延床面積５，４８７平方ｍ）の男女便所１系統の改修工事　一式</t>
  </si>
  <si>
    <t xml:space="preserve">仙台市大年寺山公園茂ケ崎庵改修工事</t>
  </si>
  <si>
    <t xml:space="preserve">太白区茂ケ崎三丁目１０－２０</t>
  </si>
  <si>
    <t xml:space="preserve">仙台市大年寺山公園茂ケ崎庵（Ｗ造、２階建、延床面積３４８．１３平方ｍ）の改修工事（屋外便所・屋外倉庫改修含む））一式</t>
  </si>
  <si>
    <t xml:space="preserve">仙台市南小泉保育所大規模改修工事</t>
  </si>
  <si>
    <t xml:space="preserve">木造建築工事</t>
  </si>
  <si>
    <t xml:space="preserve">若林区遠見塚１丁目１４－１</t>
  </si>
  <si>
    <t xml:space="preserve">仙台市南小泉保育所（木造平屋７１９．８９平方ｍ）大規模改修工事一式</t>
  </si>
  <si>
    <t xml:space="preserve">仙台市立長町小学校プール等解体工事</t>
  </si>
  <si>
    <t xml:space="preserve">仙台市立長町小学校プール（管理棟ＲＣ造・地上一階・延床面積５１０平方ｍ、プール及びプールサイド等）解体工事</t>
  </si>
  <si>
    <t xml:space="preserve">仙台市寺岡市民センター大規模改修機械設備工事</t>
  </si>
  <si>
    <t xml:space="preserve">寺岡市民センター（ＲＣ造・１階建・延床面積１４８１．２２平方ｍ）の大規模改修機械設備工事（外壁・防水・内部（トイレ改修含む））一式</t>
  </si>
  <si>
    <t xml:space="preserve">仙台市南小泉保育所大規模改修機械設備工事</t>
  </si>
  <si>
    <t xml:space="preserve">仙台市南小泉保育所（木造平屋７１９．８９平方ｍ）大規模改修機械設備工事一式</t>
  </si>
  <si>
    <t xml:space="preserve">仙台市立向山小学校便所改修機械設備工事</t>
  </si>
  <si>
    <t xml:space="preserve">仙台市立向山小学校校舎（ＲＣ造，４階建，延床面積５，４８７平方ｍ）の男女便所１系統の改修機械設備工事一式。</t>
  </si>
  <si>
    <t xml:space="preserve">卸町東二丁目公園ナイター照明灯改修工事</t>
  </si>
  <si>
    <t xml:space="preserve">若林区卸町東２丁目４－１</t>
  </si>
  <si>
    <t xml:space="preserve">卸町東二丁目公園のナイター照明灯（野球場６本、庭球場６本）の改修工事一式</t>
  </si>
  <si>
    <t xml:space="preserve">富沢ポンプ場監視制御設備等改築工事</t>
  </si>
  <si>
    <t xml:space="preserve">太白区長町南四丁目２９－２</t>
  </si>
  <si>
    <t xml:space="preserve">自家発電設備、監視制御設備等の部品交換を伴う改築工事</t>
  </si>
  <si>
    <t xml:space="preserve">海岸公園（藤塚地区）施設整備工事</t>
  </si>
  <si>
    <t xml:space="preserve">施工面積Ａ＝５０平方ｍ，浄化槽設置Ｎ＝１基，電気設備，汚水設備</t>
  </si>
  <si>
    <t xml:space="preserve">（主）泉塩釜線（野村西工区）道路改良工事（その４）</t>
  </si>
  <si>
    <t xml:space="preserve">泉区野村字名代地内外</t>
  </si>
  <si>
    <t xml:space="preserve">施工延長Ｌ＝３０ｍ、掘削工Ｖ＝３０００立方ｍ、法面整形工Ａ＝６５０平方ｍ、植生基材吹付工Ａ＝＝２０平方ｍ、仮設防護柵工一式</t>
  </si>
  <si>
    <t xml:space="preserve">小田原地区老朽管改築工事（更生工法）</t>
  </si>
  <si>
    <t xml:space="preserve">宮城野区小田原地内</t>
  </si>
  <si>
    <t xml:space="preserve">内径２３０～４５０ｍｍ自立管更生工　Ｌ＝４０６．１ｍ、取付管開削工・取付管更生工一式</t>
  </si>
  <si>
    <t xml:space="preserve">落合雨水ポンプ場流出渠耐震補強工事</t>
  </si>
  <si>
    <t xml:space="preserve">太白区袋原二丁目１６－１５</t>
  </si>
  <si>
    <t xml:space="preserve">鉄筋コンクリート増打ち工Ｖ＝１６０立法ｍ、あと施工せん断補強筋工Ｎ＝８０本、後付型伸縮継手工Ｌ＝２０ｍ</t>
  </si>
  <si>
    <t xml:space="preserve">館四丁目ポンプ場機械設備更新及び耐震補強工事</t>
  </si>
  <si>
    <t xml:space="preserve">泉区館四丁目１０１－４３</t>
  </si>
  <si>
    <t xml:space="preserve">ポンプ場機械設備更新及び耐震補強工事</t>
  </si>
  <si>
    <t xml:space="preserve">上谷刈浄化センターＮｏ．４最終沈殿池改築工事</t>
  </si>
  <si>
    <t xml:space="preserve">泉区上谷刈字沼下１</t>
  </si>
  <si>
    <t xml:space="preserve">最終沈殿池設備の部品交換を伴う改築工事</t>
  </si>
  <si>
    <t xml:space="preserve">泉中山ポンプ場機械設備更新工事</t>
  </si>
  <si>
    <t xml:space="preserve">泉区西中山一丁目２９－７</t>
  </si>
  <si>
    <t xml:space="preserve">水中汚水ポンプ２台の更新工事</t>
  </si>
  <si>
    <t xml:space="preserve">（市）日陰線（日陰橋）橋梁補修工事</t>
  </si>
  <si>
    <t xml:space="preserve">青葉区作並字日影地内</t>
  </si>
  <si>
    <t xml:space="preserve">橋梁補修　橋長Ｌ＝２０ｍ　幅員Ｗ＝５ｍ　橋面防水　断面修復　伸縮装置交換　防護柵交換</t>
  </si>
  <si>
    <t xml:space="preserve">海岸公園（藤塚地区）遊具設置工事</t>
  </si>
  <si>
    <t xml:space="preserve">施工面積Ａ＝４８０平方ｍ，ゴムチップ舗装Ａ＝４８０平方ｍ，遊具Ｎ＝１６基</t>
  </si>
  <si>
    <t xml:space="preserve">梅田町地区合流管耐震化工事（更生工法）</t>
  </si>
  <si>
    <t xml:space="preserve">青葉区梅田町地内</t>
  </si>
  <si>
    <t xml:space="preserve">内径３００～６００ｍｍ管更生工（自立管）　Ｌ＝２１０．６４ｍ、取付管開削工・取付管更生工一式</t>
  </si>
  <si>
    <t xml:space="preserve">堤町地区老朽管改築工事（更生工法）</t>
  </si>
  <si>
    <t xml:space="preserve">青葉区堤町二丁目地内外</t>
  </si>
  <si>
    <t xml:space="preserve">内径２５０～４００ｍｍ管更生工（自立管）　Ｌ＝２２１．６６ｍ、内径３００ｍｍ開削入替工Ｌ＝９０．８３ｍ、取付管開削工・取付管更生工一式</t>
  </si>
  <si>
    <t xml:space="preserve">南蒲生浄化センター１系反応タンク外設備整備工事</t>
  </si>
  <si>
    <t xml:space="preserve">１系反応タンク、最終沈殿池、汚泥濃縮槽機械設備の整備</t>
  </si>
  <si>
    <r>
      <rPr>
        <sz val="11"/>
        <rFont val="Noto Sans"/>
        <family val="2"/>
      </rPr>
      <t xml:space="preserve">人来田ポンプ場外</t>
    </r>
    <r>
      <rPr>
        <sz val="11"/>
        <rFont val="ＭＳ Ｐゴシック"/>
        <family val="3"/>
        <charset val="128"/>
      </rPr>
      <t xml:space="preserve">1</t>
    </r>
    <r>
      <rPr>
        <sz val="11"/>
        <rFont val="Noto Sans"/>
        <family val="2"/>
      </rPr>
      <t xml:space="preserve">箇所耐震補強及び機械設備更新工事</t>
    </r>
  </si>
  <si>
    <t xml:space="preserve">あと施工せん断補強筋工１１００本、撹拌機更新，ゲート据付工１門</t>
  </si>
  <si>
    <t xml:space="preserve">準用河川蒲沢川改修工事</t>
  </si>
  <si>
    <t xml:space="preserve">青葉区芋沢字蒲沢下地内</t>
  </si>
  <si>
    <t xml:space="preserve">多自然護岸　Ａ＝１，１００平方ｍ</t>
  </si>
  <si>
    <t xml:space="preserve">高砂中央公園サイン等設置工事</t>
  </si>
  <si>
    <t xml:space="preserve">サインＮ＝２６基</t>
  </si>
  <si>
    <t xml:space="preserve">向山中央公園遊具改修工事</t>
  </si>
  <si>
    <t xml:space="preserve">太白区向山三丁目地内</t>
  </si>
  <si>
    <t xml:space="preserve">遊具組立設置，遊具施設修繕，遊具塗装，サイン設置，樹脂系舗装</t>
  </si>
  <si>
    <t xml:space="preserve">荒巻本沢二丁目地区雨水管改築工事（更生工法）</t>
  </si>
  <si>
    <t xml:space="preserve">青葉区中山二丁目地先～青葉区荒巻本沢二丁目地先</t>
  </si>
  <si>
    <t xml:space="preserve">内径９００ｍｍ管更生工（複合管）　Ｌ＝１１５．０５ｍ、取付管開削工・取付管更生工一式</t>
  </si>
  <si>
    <t xml:space="preserve">西原雨水ポンプ場遠方監視制御設備工事その２</t>
  </si>
  <si>
    <t xml:space="preserve">宮城野区港一丁目２４－１１、２５－２</t>
  </si>
  <si>
    <t xml:space="preserve">ポンプ場遠方監視制御設備工事</t>
  </si>
  <si>
    <t xml:space="preserve">米ケ袋ポンプ場遠方監視制御設備工事</t>
  </si>
  <si>
    <t xml:space="preserve">五ツ谷ポンプ場雨水ポンプ設備改築工事</t>
  </si>
  <si>
    <t xml:space="preserve">若林区若林四丁目８－８</t>
  </si>
  <si>
    <t xml:space="preserve">雨水ポンプ設備の改築工事</t>
  </si>
  <si>
    <t xml:space="preserve">令和７年度北部地区伏越ゲート改築工事</t>
  </si>
  <si>
    <t xml:space="preserve">泉区市名坂字黒木川原４１－１地先</t>
  </si>
  <si>
    <t xml:space="preserve">ステンレス製ゲート設置　４門</t>
  </si>
  <si>
    <t xml:space="preserve">令和７年度南蒲生浄化センター沈砂池機器設備外整備工事</t>
  </si>
  <si>
    <t xml:space="preserve">沈砂池、最初沈殿池機械設備の整備</t>
  </si>
  <si>
    <t xml:space="preserve">準用河川谷地堀改修工事１３</t>
  </si>
  <si>
    <t xml:space="preserve">太白区郡山字原田地内</t>
  </si>
  <si>
    <t xml:space="preserve">多自然護岸　Ａ＝６００平方ｍ，樋管　２基，舗装　Ａ＝２００平方ｍ</t>
  </si>
  <si>
    <t xml:space="preserve">五ツ谷ポンプ場汚水ポンプ逆止弁更新工事</t>
  </si>
  <si>
    <t xml:space="preserve">汚水ポンプ逆止弁３台の更新工事</t>
  </si>
  <si>
    <t xml:space="preserve">諏訪町ポンプ場場内整備工事</t>
  </si>
  <si>
    <t xml:space="preserve">太白区諏訪町４０１－７</t>
  </si>
  <si>
    <t xml:space="preserve">場内整備工事Ａ＝４４００平方ｍ</t>
  </si>
  <si>
    <t xml:space="preserve">富沢ポンプ場外部改修工事</t>
  </si>
  <si>
    <t xml:space="preserve">ポンプ場（ＲＣ造、地上２階建、延床面積４９２．０２平方ｍ）の外壁改修及び屋上防水改修一式</t>
  </si>
  <si>
    <t xml:space="preserve">みやぎ中山ポンプ場耐震補強工事</t>
  </si>
  <si>
    <t xml:space="preserve">鉄筋コンクリート増厚工３０立法ｍ、あと施工せん断補強筋工２１００本</t>
  </si>
  <si>
    <t xml:space="preserve">（国）４８号（広瀬通）渋滞対策工事</t>
  </si>
  <si>
    <t xml:space="preserve">青葉区一番町四丁目地先</t>
  </si>
  <si>
    <t xml:space="preserve">道路改良　Ｌ＝２００ｍ</t>
  </si>
  <si>
    <t xml:space="preserve">（市）青葉山線電線共同溝整備工事（その２）</t>
  </si>
  <si>
    <t xml:space="preserve">青葉区大町一丁目～一番町三丁目地内</t>
  </si>
  <si>
    <t xml:space="preserve">電線共同溝Ｌ＝２０ｍ</t>
  </si>
  <si>
    <t xml:space="preserve">（主）仙台泉線外１線舗装改修工事</t>
  </si>
  <si>
    <t xml:space="preserve">青葉区堤通雨宮町地内</t>
  </si>
  <si>
    <t xml:space="preserve">延長Ｌ＝３２５ｍ　幅員Ｗ＝１６～１９ｍ　車道部：切削オーバーレイ　Ａ＝５，７００平方ｍ</t>
  </si>
  <si>
    <t xml:space="preserve">（市）勾当台外記丁線道路改良工事（その２）</t>
  </si>
  <si>
    <t xml:space="preserve">青葉区本町三丁目</t>
  </si>
  <si>
    <t xml:space="preserve">（市）北六番丁線舗装改修工事</t>
  </si>
  <si>
    <t xml:space="preserve">青葉区上杉六丁目地内</t>
  </si>
  <si>
    <t xml:space="preserve">延長Ｌ＝２００ｍ　幅員Ｗ＝１２～１５ｍ　車道部：切削オーバーレイ　Ａ＝２，７５０平方ｍ</t>
  </si>
  <si>
    <t xml:space="preserve">（市）霊屋下丁外３線道路改良工事</t>
  </si>
  <si>
    <t xml:space="preserve">青葉区大手町地内外</t>
  </si>
  <si>
    <t xml:space="preserve">道路改良　Ｌ＝２３０ｍ</t>
  </si>
  <si>
    <t xml:space="preserve">（市）通町中山線外１線（三条町）舗装改修工事</t>
  </si>
  <si>
    <t xml:space="preserve">青葉区三条町地内</t>
  </si>
  <si>
    <t xml:space="preserve">延長Ｌ＝３５０ｍ　幅員Ｗ＝６．５ｍ　車道部：切削オーバーレイ　Ａ＝２，２７５平方ｍ</t>
  </si>
  <si>
    <t xml:space="preserve">中山台一丁目公園改修工事その３</t>
  </si>
  <si>
    <t xml:space="preserve">青葉区中山台一丁目１３地内</t>
  </si>
  <si>
    <t xml:space="preserve">遊具設置、施設設置　Ｎ＝一式</t>
  </si>
  <si>
    <t xml:space="preserve">宮城野区</t>
  </si>
  <si>
    <t xml:space="preserve">元寺小路福室（その１）線宮城野小学校前歩道橋補修工事</t>
  </si>
  <si>
    <t xml:space="preserve">塗装工事</t>
  </si>
  <si>
    <t xml:space="preserve">宮城野区東宮城野２地内</t>
  </si>
  <si>
    <t xml:space="preserve">再塗装工等</t>
  </si>
  <si>
    <t xml:space="preserve">元寺小路福室（その４）線舗装改修工事</t>
  </si>
  <si>
    <t xml:space="preserve">宮城野区扇町三丁目８～扇町四丁目３地内</t>
  </si>
  <si>
    <t xml:space="preserve">施工延長Ｌ＝４００ｍ、幅員Ｗ＝２６ｍ　舗装工、区画線工等</t>
  </si>
  <si>
    <t xml:space="preserve">仙台松島線（小鶴工区）外１線舗装改修工事</t>
  </si>
  <si>
    <t xml:space="preserve">宮城野区燕沢東二丁目３他</t>
  </si>
  <si>
    <t xml:space="preserve">施工延長Ｌ＝３００ｍ、幅員Ｗ＝１８ｍ　舗装工、区画線工等</t>
  </si>
  <si>
    <t xml:space="preserve">今市福田線外１線（中野工区）舗装改修工事</t>
  </si>
  <si>
    <t xml:space="preserve">宮城野区中野一丁目３１地先</t>
  </si>
  <si>
    <t xml:space="preserve">施工延長Ｌ＝１１０ｍ、幅員Ｗ＝２５ｍ　舗装工、区画線工等</t>
  </si>
  <si>
    <t xml:space="preserve">若林区</t>
  </si>
  <si>
    <t xml:space="preserve">（市）霞目飛行場北線道路改良工事</t>
  </si>
  <si>
    <t xml:space="preserve">若林区霞目地内</t>
  </si>
  <si>
    <t xml:space="preserve">プレキャストカルバート工Ｌ＝６０ｍ</t>
  </si>
  <si>
    <t xml:space="preserve">（市）中田落合街道２号線道路改良工事（その３）</t>
  </si>
  <si>
    <t xml:space="preserve">太白区袋原三丁目地内外</t>
  </si>
  <si>
    <t xml:space="preserve">施工延長　Ｌ＝２５０ｍ
床版工　Ｌ＝２５０ｍ　舗装工　Ａ＝７００平方ｍ</t>
  </si>
  <si>
    <t xml:space="preserve">（市）向山１号線（向山四丁目橋）補修工事</t>
  </si>
  <si>
    <t xml:space="preserve">太白区向山四丁目地内</t>
  </si>
  <si>
    <t xml:space="preserve">断面修復、内圧充填接合補強、橋面防水、舗装打換え</t>
  </si>
  <si>
    <t xml:space="preserve">危機管理局</t>
  </si>
  <si>
    <t xml:space="preserve">令和７年度仙台市空間放射線モニタリングポスト更新工事</t>
  </si>
  <si>
    <t xml:space="preserve">青葉区国分町３丁目７－１外</t>
  </si>
  <si>
    <t xml:space="preserve">仙台市空間放射線モニタリングポスト設備の更新、及び電源供給工事を行うもの。</t>
  </si>
  <si>
    <t xml:space="preserve">令和７年度仙台市防災行政用無線デジタル移動通信系システム移動局設備撤去工事</t>
  </si>
  <si>
    <t xml:space="preserve">電気通信設備工事</t>
  </si>
  <si>
    <t xml:space="preserve">仙台市防災行政用無線デジタル移動通信系システム移動局設備の撤去、処分及び現状復旧を行うもの。</t>
  </si>
  <si>
    <t xml:space="preserve">環境局</t>
  </si>
  <si>
    <t xml:space="preserve">南蒲生環境センター焼却設備ろ布交換工事</t>
  </si>
  <si>
    <t xml:space="preserve">宮城野区蒲生字八郎兵ヱ谷地第二</t>
  </si>
  <si>
    <t xml:space="preserve">汚泥焼却設備用ろ布交換工事　</t>
  </si>
  <si>
    <t xml:space="preserve">石積埋立処分場第二排水処理施設現場操作盤等改修工事</t>
  </si>
  <si>
    <t xml:space="preserve">富谷市石積堀田２６</t>
  </si>
  <si>
    <t xml:space="preserve">現場操作盤等改修工事</t>
  </si>
  <si>
    <r>
      <rPr>
        <sz val="11"/>
        <rFont val="Noto Sans"/>
        <family val="2"/>
      </rPr>
      <t xml:space="preserve">仙台市葛岡リサイクルプラザ</t>
    </r>
    <r>
      <rPr>
        <sz val="11"/>
        <rFont val="ＭＳ Ｐゴシック"/>
        <family val="3"/>
        <charset val="128"/>
      </rPr>
      <t xml:space="preserve">ITV</t>
    </r>
    <r>
      <rPr>
        <sz val="11"/>
        <rFont val="Noto Sans"/>
        <family val="2"/>
      </rPr>
      <t xml:space="preserve">設備及び直流電源装置改修工事</t>
    </r>
  </si>
  <si>
    <t xml:space="preserve">青葉区郷六字葛岡５７－１</t>
  </si>
  <si>
    <r>
      <rPr>
        <sz val="11"/>
        <rFont val="ＭＳ Ｐゴシック"/>
        <family val="3"/>
        <charset val="128"/>
      </rPr>
      <t xml:space="preserve">ITV</t>
    </r>
    <r>
      <rPr>
        <sz val="11"/>
        <rFont val="Noto Sans"/>
        <family val="2"/>
      </rPr>
      <t xml:space="preserve">設備及び直流電源装置盤改修工事</t>
    </r>
  </si>
  <si>
    <t xml:space="preserve">今泉工場鉄骨補修工事</t>
  </si>
  <si>
    <t xml:space="preserve">若林区今泉字上新田１０３</t>
  </si>
  <si>
    <t xml:space="preserve">工場棟鉄骨軸組部材の一部補修工事</t>
  </si>
  <si>
    <t xml:space="preserve">岩切千刈田放水路工事</t>
  </si>
  <si>
    <t xml:space="preserve">宮城野区岩切字千刈田地内</t>
  </si>
  <si>
    <t xml:space="preserve">水路工Ｌ＝４７ｍ、吞口工１箇所、吐口工１箇所</t>
  </si>
  <si>
    <t xml:space="preserve">ため池安全柵設置工事</t>
  </si>
  <si>
    <t xml:space="preserve">安全施設工　一式</t>
  </si>
  <si>
    <t xml:space="preserve">芋沢下清水地区農業用水路改修工事</t>
  </si>
  <si>
    <t xml:space="preserve">青葉区芋沢字座当外地内</t>
  </si>
  <si>
    <t xml:space="preserve">水路工Ｌ＝５５．４ｍ　落差工５箇所</t>
  </si>
  <si>
    <t xml:space="preserve">林道鐶掛線鐶掛橋補修工事</t>
  </si>
  <si>
    <t xml:space="preserve">青葉区大倉字横川地内</t>
  </si>
  <si>
    <r>
      <rPr>
        <sz val="11"/>
        <rFont val="Noto Sans"/>
        <family val="2"/>
      </rPr>
      <t xml:space="preserve">鋼橋</t>
    </r>
    <r>
      <rPr>
        <sz val="11"/>
        <rFont val="ＭＳ Ｐゴシック"/>
        <family val="3"/>
        <charset val="128"/>
      </rPr>
      <t xml:space="preserve">1</t>
    </r>
    <r>
      <rPr>
        <sz val="11"/>
        <rFont val="Noto Sans"/>
        <family val="2"/>
      </rPr>
      <t xml:space="preserve">桁　延長２２．６ｍ　幅員４．３ｍ，伸縮装置撤去設置７．３ｍ，橋面防水８２平方ｍ，舗装打替え８０平方ｍ，ガードレール撤去設置４５ｍ</t>
    </r>
  </si>
  <si>
    <t xml:space="preserve">西沢下溜池機能保全工事</t>
  </si>
  <si>
    <t xml:space="preserve">しゅんせつ工事</t>
  </si>
  <si>
    <t xml:space="preserve">宮城野区岩切地内</t>
  </si>
  <si>
    <t xml:space="preserve">底泥掘削Ｖ＝８８０立方ｍ</t>
  </si>
  <si>
    <r>
      <rPr>
        <sz val="11"/>
        <rFont val="Noto Sans"/>
        <family val="2"/>
      </rPr>
      <t xml:space="preserve">高砂南部排水機場</t>
    </r>
    <r>
      <rPr>
        <sz val="11"/>
        <rFont val="ＭＳ Ｐゴシック"/>
        <family val="3"/>
        <charset val="128"/>
      </rPr>
      <t xml:space="preserve">1</t>
    </r>
    <r>
      <rPr>
        <sz val="11"/>
        <rFont val="Noto Sans"/>
        <family val="2"/>
      </rPr>
      <t xml:space="preserve">号ポンプ分解整備工事</t>
    </r>
  </si>
  <si>
    <t xml:space="preserve">宮城野区蒲生字南中河原９－６</t>
  </si>
  <si>
    <t xml:space="preserve">１号ポンプ（横軸斜流ポンプ、口径８００）１台の分解整備工事一式</t>
  </si>
  <si>
    <t xml:space="preserve">野村水路改修工事</t>
  </si>
  <si>
    <t xml:space="preserve">泉区野村字野村地内</t>
  </si>
  <si>
    <t xml:space="preserve">水路工Ｌ＝８０ｍ</t>
  </si>
  <si>
    <t xml:space="preserve">岩切・田子地区田んぼダム用落水桝設置工事</t>
  </si>
  <si>
    <t xml:space="preserve">宮城野区岩切・田子地内</t>
  </si>
  <si>
    <t xml:space="preserve">落水桝工　１５０箇所、工事用道路工　一式</t>
  </si>
  <si>
    <t xml:space="preserve">仙台市立富沢小学校プール等解体工事</t>
  </si>
  <si>
    <t xml:space="preserve">富沢小学校既存プール及び付属棟（ＲＣ造平屋１１５．５０平方ｍ）、屋外倉庫（Ｓ造平屋３４．０８平方ｍ）、外構（アスファルト舗装、フェンス、樹木等）の解体工事一式</t>
  </si>
  <si>
    <t xml:space="preserve">仙台市立秋保中学校プール等解体工事</t>
  </si>
  <si>
    <t xml:space="preserve">仙台市立秋保中学校プール等（鉄筋コンクリート造、地上１階建、延床面積４５９．００平方ｍ）の解体工事一式</t>
  </si>
  <si>
    <t xml:space="preserve">グリーンハウス勾当台・トイレ解体工事</t>
  </si>
  <si>
    <t xml:space="preserve">青葉区国分町三丁目３００－６</t>
  </si>
  <si>
    <t xml:space="preserve">勾当台公園グリーンハウス勾当台・トイレ（鉄筋コンクリート造、平屋建、延床面積約２１６平方ｍ）の解体工事一式</t>
  </si>
  <si>
    <t xml:space="preserve">太白区管内公園施設（屋外トイレ）改修設備電気設備工事</t>
  </si>
  <si>
    <t xml:space="preserve">太白区三神峯１丁目１６　外２箇所</t>
  </si>
  <si>
    <t xml:space="preserve">太白区管内３公園屋外トイレ（三神峯公園（ＲＣ造・地上１階・延床面積３０．５平方ｍ）、大年寺山公園（ＲＣ造・地上１階・延床面積３４．９平方ｍ）、太白公園（ＲＣ造・地上１階・延床面積１７．１平方ｍ））改修電気設備工事一式</t>
  </si>
  <si>
    <t xml:space="preserve">仙台市高森東児童センター大規模改修電気設備工事</t>
  </si>
  <si>
    <t xml:space="preserve">高森東児童センター（ＲＣ造，平屋建，延床面積３８５．３３平方ｍ）の大規模改修電気設備工事一式</t>
  </si>
  <si>
    <t xml:space="preserve">仙台市立南光台東小学校屋内運動場照明設備改修工事</t>
  </si>
  <si>
    <t xml:space="preserve">泉区南光台東二丁目１６番１号</t>
  </si>
  <si>
    <t xml:space="preserve">南光台東小学校の屋内運動場照明設備改修工事一式</t>
  </si>
  <si>
    <t xml:space="preserve">仙台市北中山児童センター大規模改修電気設備工事</t>
  </si>
  <si>
    <t xml:space="preserve">北中山児童センター（Ｓ造・１階建・延床面積３８２．４７平方ｍ）の大規模改修電気設備工事一式</t>
  </si>
  <si>
    <t xml:space="preserve">仙台市立田子小学校便所改修電気設備工事</t>
  </si>
  <si>
    <t xml:space="preserve">田子小学校の校舎１～３階北側１系統の男女トイレの電気設備改修工事一式</t>
  </si>
  <si>
    <t xml:space="preserve">令和７年度仙台市公園等トイレ洋式化改修工事</t>
  </si>
  <si>
    <t xml:space="preserve">仙台市内一円の公共施設</t>
  </si>
  <si>
    <t xml:space="preserve">仙台市内の公園等トイレ洋式化工事一式（単価契約）</t>
  </si>
  <si>
    <t xml:space="preserve">令和７年度仙台市立学校トイレ洋式化改修工事その１</t>
  </si>
  <si>
    <t xml:space="preserve">東仙台小：宮城野区東仙台５－２６－１　外５校</t>
  </si>
  <si>
    <t xml:space="preserve">仙台市立の学校トイレ洋式化工事一式（単価契約）</t>
  </si>
  <si>
    <t xml:space="preserve">仙台市高森東児童センター大規模改修機械設備工事</t>
  </si>
  <si>
    <t xml:space="preserve">太白区管内公園施設（屋外トイレ）改修機械設備工事</t>
  </si>
  <si>
    <t xml:space="preserve">太白区管内３公園屋外トイレ（三神峯公園（ＲＣ造・地上１階・延床面積３０．５平方ｍ）、大年寺山公園（ＲＣ造・地上１階・延床面積３４．９平方ｍ）、太白公園（ＲＣ造・地上１階・延床面積１７．１平方ｍ））改修機械設備工事一式</t>
  </si>
  <si>
    <t xml:space="preserve">仙台市北中山児童センター大規模改修機械設備工事</t>
  </si>
  <si>
    <t xml:space="preserve">北中山児童センター（Ｓ造・１階建・延床面積３８２．４７平方ｍ）の大規模改修機械設備工事一式</t>
  </si>
  <si>
    <t xml:space="preserve">令和７年度仙台市立学校トイレ洋式化改修工事その２</t>
  </si>
  <si>
    <t xml:space="preserve">広陵中学校：青葉区熊ケ根字石積１－２　外４校</t>
  </si>
  <si>
    <t xml:space="preserve">仙台市遠見塚コミュニティ・センター等大規模改修及び仙台市遠見塚児童館増築機械設備工事</t>
  </si>
  <si>
    <t xml:space="preserve">若林区遠見塚一丁目１４－２０</t>
  </si>
  <si>
    <t xml:space="preserve">仙台市遠見塚コミュニティ・センター（Ｓ造、地上１階建、延床面積５１４平方ｍ）、遠見塚児童館（Ｓ造、地上１階建、延床面積２５９．４７平方ｍ）の大規模改修機械設備工事及び遠見塚児童館増築機械設備工事（Ｓ造、１階建、８８．３６平方ｍ）一式</t>
  </si>
  <si>
    <t xml:space="preserve">仙台市立田子小学校便所改修機械設備工事</t>
  </si>
  <si>
    <t xml:space="preserve">田子小学校の校舎１～３階北側１系統の男女トイレの機械設備改修工事一式</t>
  </si>
  <si>
    <t xml:space="preserve">仙台市立長町小学校校舎等増改築エレベーター設備工事</t>
  </si>
  <si>
    <t xml:space="preserve">仙台市立長町小学校の校舎等（校舎ＲＣ造３階建延床面積６，０１２．３０平方ｍ、プール延床面積４５４．８平方ｍ、屋外倉庫等４０平方ｍ）の増改築エレベーター設備工事</t>
  </si>
  <si>
    <t xml:space="preserve">将監公園トイレ改築工事</t>
  </si>
  <si>
    <t xml:space="preserve">泉区将監十丁目９地先</t>
  </si>
  <si>
    <t xml:space="preserve">将監公園トイレの改築工事（ＲＣ造平屋建て・延床面積２８．００平方ｍ）及び解体工事（ＲＣ造平屋建て・２棟）一式</t>
  </si>
  <si>
    <t xml:space="preserve">東照宮二丁目公園トイレ改築工事</t>
  </si>
  <si>
    <t xml:space="preserve">青葉区東照宮２丁目１－３</t>
  </si>
  <si>
    <t xml:space="preserve">東照宮二丁目公園トイレ（ＲＣ造平屋建て・延床面積１０．００平方ｍ）の改築工事及び既存トイレ（ＲＣ造平屋建て・延床面積１０．２０平方ｍ）の解体工事</t>
  </si>
  <si>
    <t xml:space="preserve">仙台市国見児童館外４箇所遊戯室空調設備設置に伴う電気設備工事</t>
  </si>
  <si>
    <t xml:space="preserve">青葉区国見２－１６－４８外</t>
  </si>
  <si>
    <t xml:space="preserve">仙台市国見児童館外５館（南吉成児童館、八幡児童館、愛子児童館、錦ケ丘児童館、通町児童館）遊戯室へ空調設備を設置する電気設備工事一式</t>
  </si>
  <si>
    <t xml:space="preserve">仙台市南材木町児童館外４箇所遊戯室空調設備設置に伴う電気設備工事</t>
  </si>
  <si>
    <t xml:space="preserve">若林区南小泉字八軒小路５－１外</t>
  </si>
  <si>
    <t xml:space="preserve">仙台市南材木町児童館外４館（八本松児童館、長町児童館、古城児童館、郡山児童館）遊戯室へ空調設備を設置する電気設備工事一式</t>
  </si>
  <si>
    <t xml:space="preserve">仙台市館児童センター大規模改修電気設備工事</t>
  </si>
  <si>
    <t xml:space="preserve">仙台市館児童センター（ＲＣ造平屋建て　延床面積３８３．０８平方ｍ）の大規模改修電気設備工事一式</t>
  </si>
  <si>
    <t xml:space="preserve">仙台市立川平小学校便所改修電気設備工事</t>
  </si>
  <si>
    <t xml:space="preserve">仙台市立川平小学校（ＲＣ造・４階建て・延床面積６，３５４平方ｍ）便所改修電気設備工事一式</t>
  </si>
  <si>
    <t xml:space="preserve">仙台市長命ケ丘児童センター大規模改修電気設備工事</t>
  </si>
  <si>
    <t xml:space="preserve">長命ケ丘児童センター（ＲＣ造，平屋建，延床面積３７１．７８平方ｍ）の大規模改修電気設備工事一式</t>
  </si>
  <si>
    <t xml:space="preserve">仙台市大和児童館外４箇所遊戯室空調設備設置に伴う電気設備工事</t>
  </si>
  <si>
    <t xml:space="preserve">若林区中倉２－１９－２５外</t>
  </si>
  <si>
    <t xml:space="preserve">仙台市大和児童館外４館（荒井児童館、七郷児童館、南小泉児童館、荒町児童館）遊戯室へ空調設備を設置する電気設備工事一式</t>
  </si>
  <si>
    <t xml:space="preserve">仙台市天神沢市営住宅外共用部照明設備改修工事</t>
  </si>
  <si>
    <t xml:space="preserve">泉区天神沢１丁目１７番１７外</t>
  </si>
  <si>
    <t xml:space="preserve">仙台市天神沢市営住宅、幸町第二市営住宅の共用部照明設備改修工事一式</t>
  </si>
  <si>
    <t xml:space="preserve">仙台市福田町第二市営住宅外共用部照明設備改修工事</t>
  </si>
  <si>
    <t xml:space="preserve">宮城野区田子３丁目１２番５外</t>
  </si>
  <si>
    <t xml:space="preserve">仙台市福田町第二市営住宅、福田町第一市営住宅、角五郎市営住宅の共用部照明設備改修工事一式</t>
  </si>
  <si>
    <t xml:space="preserve">仙台市急患センター自動火災報知設備改修工事</t>
  </si>
  <si>
    <t xml:space="preserve">若林区舟丁６４－１２</t>
  </si>
  <si>
    <t xml:space="preserve">仙台市急患センター（ＲＣ造、地上６階・地下１階、延床６，９５６．３６平方ｍ）の自動火災報知設備改修工事一式</t>
  </si>
  <si>
    <t xml:space="preserve">苦竹駅自転車等駐車場大規模改修設備工事</t>
  </si>
  <si>
    <t xml:space="preserve">苦竹駅自転車等駐車場（鉄骨造・２階建・延床面積６７６平方ｍ）の大規模改修設備工事</t>
  </si>
  <si>
    <t xml:space="preserve">仙台市川内コミュニティ・センター大規模改修電気設備工事</t>
  </si>
  <si>
    <t xml:space="preserve">川内コミュニティ・センター（ＲＣ造、１階建、延床面積５０６．８９平方ｍ）の大規模改修電気設備工事一式</t>
  </si>
  <si>
    <t xml:space="preserve">仙台市立台原小学校便所改修電気設備工事</t>
  </si>
  <si>
    <t xml:space="preserve">青葉区台原五丁目１６番１号</t>
  </si>
  <si>
    <t xml:space="preserve">台原小学校の校舎南側１系統（１～３階）の男女便所及び前室の電気設備改修工事一式</t>
  </si>
  <si>
    <t xml:space="preserve">仙台市鶴巻児童館外４箇所遊戯室空調設備設置に伴う電気設備工事</t>
  </si>
  <si>
    <t xml:space="preserve">宮城野区鶴巻１－１５－３２外</t>
  </si>
  <si>
    <t xml:space="preserve">仙台市鶴巻児童館外４館（岡田児童館、福室児童館、田子児童館、中野栄児童館）遊戯室へ空調設備を設置する電気設備工事一式</t>
  </si>
  <si>
    <t xml:space="preserve">仙台市立八本松小学校受水槽等設備工事</t>
  </si>
  <si>
    <t xml:space="preserve">太白区八本松１丁目１６番１号</t>
  </si>
  <si>
    <t xml:space="preserve">仙台市立八本松小学校増改築工事に伴う受水槽等の移設工事一式</t>
  </si>
  <si>
    <t xml:space="preserve">仙台市長命ケ丘児童センター大規模改修機械設備工事</t>
  </si>
  <si>
    <t xml:space="preserve">長命ケ丘児童センター（ＲＣ造，平屋建，延床面積３７１．７８平方ｍ）の大規模改修機械設備工事一式</t>
  </si>
  <si>
    <t xml:space="preserve">仙台市南材木町児童館外４箇所遊戯室空調設備設置工事</t>
  </si>
  <si>
    <t xml:space="preserve">仙台市南材木町児童館外４館（八本松児童館、長町児童館、古城児童館、郡山児童館）遊戯室へ空調設備を設置する設備工事一式</t>
  </si>
  <si>
    <t xml:space="preserve">仙台市国見児童館外５箇所遊戯室空調設備設置工事</t>
  </si>
  <si>
    <t xml:space="preserve">仙台市国見児童館外５館（南吉成児童館、八幡児童館、愛子児童館、錦ケ丘児童館、通町児童館）遊戯室へ空調設備を設置する機械設備工事一式</t>
  </si>
  <si>
    <t xml:space="preserve">仙台市川内コミュニティ・センター大規模改修機械設備工事</t>
  </si>
  <si>
    <t xml:space="preserve">川内コミュニティ・センター（ＲＣ造、１階建、延床面積５０６．８９平方ｍ）の大規模改修機械設備工事一式</t>
  </si>
  <si>
    <t xml:space="preserve">仙台市館児童センター大規模改修機械設備工事</t>
  </si>
  <si>
    <t xml:space="preserve">仙台市館児童センター（ＲＣ造平屋建て　延床面積３８３．０８平方ｍ）の大規模改修機械設備工事一式</t>
  </si>
  <si>
    <t xml:space="preserve">仙台市鶴巻児童館外４箇所遊戯室空調設備設置工事</t>
  </si>
  <si>
    <t xml:space="preserve">仙台市鶴巻児童館外４館（岡田児童館、福室児童館、田子児童館、中野栄児童館）遊戯室へ空調設備を設置する設備工事一式</t>
  </si>
  <si>
    <t xml:space="preserve">仙台市大和児童館外４箇所遊戯室空調設備設置工事</t>
  </si>
  <si>
    <t xml:space="preserve">仙台市大和児童館外４館（荒井児童館、七郷児童館、南小泉児童館、荒町児童館）遊戯室へ空調設備を設置する設備工事一式</t>
  </si>
  <si>
    <t xml:space="preserve">仙台市広瀬文化センター等複合施設大規模改修エレベーター設備工事</t>
  </si>
  <si>
    <t xml:space="preserve">青葉区下愛子字観音堂５番地</t>
  </si>
  <si>
    <t xml:space="preserve">仙台市広瀬文化センター（ＳＲＣ造、地上４階、地下１階、延床面積４，６８７．２３平方ｍ）の大規模改修に伴うエレベーター設備（２停止、１基）工事一式</t>
  </si>
  <si>
    <t xml:space="preserve">瑞鳳殿参道への手すり設置整備工事</t>
  </si>
  <si>
    <t xml:space="preserve">青葉区霊屋下２３－２</t>
  </si>
  <si>
    <t xml:space="preserve">手すり設置　Ｌ＝　１７０ｍ</t>
  </si>
  <si>
    <t xml:space="preserve">仙台市天神沢市営住宅集会所改修工事</t>
  </si>
  <si>
    <t xml:space="preserve">泉区天神沢一丁目１７－６</t>
  </si>
  <si>
    <t xml:space="preserve">仙台市天神沢市営住宅集会所（Ｓ造・１階建・延床面積９９．９０平方ｍ）の改修工事一式</t>
  </si>
  <si>
    <t xml:space="preserve">仙台市消防航空センター改修工事</t>
  </si>
  <si>
    <t xml:space="preserve">岩沼市空港西一丁目７番地</t>
  </si>
  <si>
    <t xml:space="preserve">消防航空センター（Ｓ造・地上３階・延床面積２，２５８平方ｍ）の女子仮眠室等の設置に係る改修工事一式</t>
  </si>
  <si>
    <t xml:space="preserve">向山中央公園トイレ改築工事</t>
  </si>
  <si>
    <t xml:space="preserve">太白区向山三丁目１５－４</t>
  </si>
  <si>
    <t xml:space="preserve">公園トイレ（ＷＲＣ造１階建・床面積２８平方ｍ）の新築及び既存公園トイレ（ＷＲＣ造１階建・１３．６３平方ｍ）の解体工事一式</t>
  </si>
  <si>
    <t xml:space="preserve">八木山市民センター多目的ホール雨漏り修繕工事</t>
  </si>
  <si>
    <t xml:space="preserve">太白区八木山本町１丁目４３番</t>
  </si>
  <si>
    <t xml:space="preserve">八木山市民センター（Ｓ造，１階建・延床面積７４０．２８平方ｍ）の雨漏り改修工事一式</t>
  </si>
  <si>
    <t xml:space="preserve">仙台市立北仙台中学校校舎等増改築工事に伴う体育器具設置工事</t>
  </si>
  <si>
    <t xml:space="preserve">青葉区東勝山二丁目３１－１</t>
  </si>
  <si>
    <t xml:space="preserve">仙台市立北仙台中学校校舎等増改築工事に伴う体育器具設置工事一式</t>
  </si>
  <si>
    <t xml:space="preserve">海岸公園（藤塚地区）トイレ新築工事</t>
  </si>
  <si>
    <t xml:space="preserve">若林区藤塚字牛道下</t>
  </si>
  <si>
    <t xml:space="preserve">海岸公園（藤塚地区）トイレ（ＲＣ造　１階建て　延床面積４０平方ｍ）の新築工事一式</t>
  </si>
  <si>
    <t xml:space="preserve">仙台市新田東総合運動場クライミングウォール改修工事</t>
  </si>
  <si>
    <t xml:space="preserve">宮城野区新田東４丁目１－１</t>
  </si>
  <si>
    <t xml:space="preserve">仙台市新田東総合運動場（鉄骨造地上２階建、延床面積：２４１．６平方ｍ）内のクライミングウォールパネル改修工事一式</t>
  </si>
  <si>
    <r>
      <rPr>
        <sz val="11"/>
        <rFont val="ＭＳ Ｐゴシック"/>
        <family val="3"/>
        <charset val="128"/>
      </rPr>
      <t xml:space="preserve">6</t>
    </r>
    <r>
      <rPr>
        <sz val="11"/>
        <rFont val="Noto Sans"/>
        <family val="2"/>
      </rPr>
      <t xml:space="preserve">月</t>
    </r>
  </si>
  <si>
    <t xml:space="preserve">海岸公園（藤塚地区）トイレ新築電気設備工事</t>
  </si>
  <si>
    <t xml:space="preserve">海岸公園（藤塚地区）トイレ（ＲＣ造　１階建て　延床面積４０平方ｍ）の新築電気設備工事一式</t>
  </si>
  <si>
    <t xml:space="preserve">仙台市鶴ケ谷東コミュニティ・センター大規模改修電気設備工事</t>
  </si>
  <si>
    <t xml:space="preserve">鶴ケ谷東コミュニティ・センター（ＲＣ造・１階建・延床面積４８２平方ｍ）の大規模改修電気設備工事一式</t>
  </si>
  <si>
    <t xml:space="preserve">仙台市立東華中学校便所改修電気設備工事</t>
  </si>
  <si>
    <t xml:space="preserve">仙台市立東華中学校校舎（ＲＣ造・４階建・延床面積７，４３７．００平方ｍ）西側男女便所１系統及びひろびろトイレの改修電気設備工事一式</t>
  </si>
  <si>
    <t xml:space="preserve">仙台市連坊コミュニティ・センター大規模改修電気設備工事</t>
  </si>
  <si>
    <t xml:space="preserve">仙台市連坊コミュニティ・センター（ＲＣ造・２階建・延床面積５５９．７平方ｍ）の大規模改修設備工事一式</t>
  </si>
  <si>
    <t xml:space="preserve">仙台市茂庭第一市営住宅共用部照明設備改修工事</t>
  </si>
  <si>
    <t xml:space="preserve">太白区茂庭台４丁目２５番３外</t>
  </si>
  <si>
    <t xml:space="preserve">仙台市茂庭第一市営住宅の共用部照明設備改修工事一式</t>
  </si>
  <si>
    <t xml:space="preserve">農業園芸センター市民農園休憩棟大規模改修電気設備工事</t>
  </si>
  <si>
    <t xml:space="preserve">市民農園休憩棟（ＲＣ造一部Ｓ造、１階建、延床面積４３８．５４平方ｍ）の大規模改修電気設備工事一式</t>
  </si>
  <si>
    <t xml:space="preserve">仙台市鶴ケ谷東コミュニティ・センター大規模改修機械設備工事</t>
  </si>
  <si>
    <t xml:space="preserve">鶴ケ谷東コミュニティ・センター（ＲＣ造・１階建・延床面積４８２平方ｍ）の大規模改修工事（外壁・防水・内部（トイレ改修含む））に係る機械設備工事一式</t>
  </si>
  <si>
    <t xml:space="preserve">農業園芸センター市民農園休憩棟大規模改修機械設備工事</t>
  </si>
  <si>
    <t xml:space="preserve">市民農園休憩棟（ＲＣ造一部Ｓ造、１階建、延床面積４３８．５４平方ｍ）の大規模改修機械設備工事一式</t>
  </si>
  <si>
    <t xml:space="preserve">仙台市立台原小学校便所改修機械設備工事</t>
  </si>
  <si>
    <t xml:space="preserve">台原小学校の校舎南側１系統（１～３階）の男女便所及び前室の機械設備改修工事一式</t>
  </si>
  <si>
    <t xml:space="preserve">仙台市連坊コミュニティ・センター大規模改修機械設備工事</t>
  </si>
  <si>
    <t xml:space="preserve">仙台市連坊コミュニティ・センター（ＲＣ造・２階建・延床面積５５９．７平方ｍ）の大規模改修機械設備工事一式</t>
  </si>
  <si>
    <t xml:space="preserve">海岸公園（藤塚地区）トイレ新築機械設備工事</t>
  </si>
  <si>
    <t xml:space="preserve">海岸公園（藤塚地区）トイレ（ＲＣ造　１階建て　延床面積４０平方ｍ）の新築機械設備工事一式</t>
  </si>
  <si>
    <t xml:space="preserve">東照宮二丁目トイレ改築機械設備工事</t>
  </si>
  <si>
    <t xml:space="preserve">東照宮二丁目公園トイレ（ＲＣ造平屋建て・延床面積１０．００平方ｍ）の改築機械設備工事</t>
  </si>
  <si>
    <t xml:space="preserve">仙台市ウインディ広瀬川大規模改修エレベーター設備工事</t>
  </si>
  <si>
    <t xml:space="preserve">仙台市ウインディ広瀬川（ＲＣ造・２階建・延床面積６６７．２２平方ｍ）の大規模改修エレベーター設備工事一式</t>
  </si>
  <si>
    <t xml:space="preserve">仙台市長命ケ丘市民センター外構等修繕外構工事</t>
  </si>
  <si>
    <t xml:space="preserve">泉区長命ケ丘２－１４－１５</t>
  </si>
  <si>
    <t xml:space="preserve">土工　１式，側溝工　Ｌ＝８０ｍ，アスファルト舗装　Ａ＝９５０平方ｍ，園路縁石工　Ｌ＝５０ｍ，仮設工　１式</t>
  </si>
  <si>
    <t xml:space="preserve">仙台市七北田保育所解体工事</t>
  </si>
  <si>
    <t xml:space="preserve">泉区七北田字東裏６０</t>
  </si>
  <si>
    <t xml:space="preserve">仙台市七北田保育所（木造平屋建て　延床面積５６１．３３平方ｍ）の解体工事一式</t>
  </si>
  <si>
    <t xml:space="preserve">仙台市郡山市営住宅６－７、６－９、６－１２棟屋上防水改修工事</t>
  </si>
  <si>
    <t xml:space="preserve">太白区郡山６丁目６－６</t>
  </si>
  <si>
    <t xml:space="preserve">郡山市営住宅６－７棟（ＲＣ造　５階建て　延床面積１，１７２．８５平方ｍ）、６－９棟（ＲＣ造　５階建て　延床面積１，６７０．４８平方ｍ）、６―１２棟（ＲＣ造　５階建て　延床面積１，１７２．８５平方ｍ）の屋上防水改修工事一式</t>
  </si>
  <si>
    <t xml:space="preserve">仙台市鶴ヶ谷第二保育所大規模改修電気設備工事</t>
  </si>
  <si>
    <t xml:space="preserve">鶴ケ谷第二保育所（ＲＣ造、２階建、延床面積６７０平方ｍ）の大規模改修電気設備工事一式</t>
  </si>
  <si>
    <t xml:space="preserve">仙台市立秋保小学校校舎等及び（仮称）仙台市秋保児童館新築エレベーター設備工事</t>
  </si>
  <si>
    <t xml:space="preserve">小学校校舎（ＲＣ造３階建て　小学校２３８５平方ｍ程度・児童館２５９．５５平方ｍ・屋上プール）
既存秋保中学校との渡り廊下含む（Ｓ造平屋建て・１００平方ｍ程度）の新築エレベーター設備工事一式</t>
  </si>
  <si>
    <t xml:space="preserve">仙台市教育センター大規模改修エレベーター設備工事</t>
  </si>
  <si>
    <t xml:space="preserve">仙台市教育センター（ＲＣ造一部ＳＲＣ造一部Ｓ造・地上４階・地下１階建・延床面積８，０１６平方ｍ）の大規模改修エレベーター設備工事一式</t>
  </si>
  <si>
    <t xml:space="preserve">仙台市立富沢小学校校舎等増築エレベーター設備工事</t>
  </si>
  <si>
    <t xml:space="preserve">仙台市立富沢小学校の校舎及び仙台市富沢児童館放課後活動室（増築部：ＲＣ造一部Ｓ造・地上４階建・延床面積４，１０９．１１平方ｍ）の増築エレベーター設備工事一式</t>
  </si>
  <si>
    <t xml:space="preserve">仙台市立富沢小学校校舎等増築小荷物専用昇降機設備工事</t>
  </si>
  <si>
    <t xml:space="preserve">仙台市立富沢小学校の校舎及び仙台市富沢児童館放課後活動室（増築部：ＲＣ造一部Ｓ造・地上４階建・延床面積４，１０９．１１平方ｍ）の小荷物専用昇降機工事一式</t>
  </si>
  <si>
    <t xml:space="preserve">青葉山交流広場舗装等撤去工事</t>
  </si>
  <si>
    <t xml:space="preserve">青葉区青葉山２－１の一部，２－４，２－５</t>
  </si>
  <si>
    <t xml:space="preserve">舗装版取壊Ａ＝１３３００平方ｍ　インターロッキングブロック撤去Ａ＝３６００平方ｍ　処分一式　木柵設置Ｌ＝６３０ｍ</t>
  </si>
  <si>
    <t xml:space="preserve">観光バス駐車場整備工事</t>
  </si>
  <si>
    <t xml:space="preserve">青葉区川内地内（東北大学川内北キャンパス隣接地）</t>
  </si>
  <si>
    <t xml:space="preserve">アスファルト舗装工Ａ＝２４００平方ｍ　柵工Ｌ＝１２０ｍ</t>
  </si>
  <si>
    <t xml:space="preserve">仙台市八木山動物公園キリン駐車場昇降機棟改修工事</t>
  </si>
  <si>
    <t xml:space="preserve">八木山動物公園キリン駐車場昇降機棟（鉄骨造、３階建て、４９．５平方ｍ）の鉄骨発錆部の部分改修工事一式</t>
  </si>
  <si>
    <t xml:space="preserve">仙台市大年寺山公園茂ケ崎庵改修電気設備工事</t>
  </si>
  <si>
    <t xml:space="preserve">仙台市大年寺山公園茂ケ崎庵（Ｗ造、２階建、延床面積３４８．１３平方ｍ）の改修電気設備工事一式</t>
  </si>
  <si>
    <t xml:space="preserve">仙台市立向山小学校便所改修電気設備工事</t>
  </si>
  <si>
    <t xml:space="preserve">仙台市立向山小学校校舎（ＲＣ造，４階建，延床面積５，４８７平方ｍ）の男女便所１系統の改修電気設備工事一式</t>
  </si>
  <si>
    <t xml:space="preserve">八乙女児童館外４箇所遊戯室照明設備改修工事</t>
  </si>
  <si>
    <t xml:space="preserve">泉区松森不動１４８外</t>
  </si>
  <si>
    <t xml:space="preserve">仙台市八乙女児童館外４箇所（南光台児童館、旭ヶ丘児童館、国見児童館、東長町児童館）の遊戯室照明設備改修工事一式</t>
  </si>
  <si>
    <t xml:space="preserve">仙台市南小泉保育所大規模改修電気設備工事</t>
  </si>
  <si>
    <t xml:space="preserve">仙台市南小泉保育所（木造平屋７１９．８９平方ｍ）大規模改修電気設備工事一式</t>
  </si>
  <si>
    <t xml:space="preserve">仙台市大年寺山公園茂ケ崎庵改修機械設備工事</t>
  </si>
  <si>
    <t xml:space="preserve">仙台市大年寺山公園茂ケ崎庵（Ｗ造、２階建、延床面積３４８．１３平方ｍ）の改修機械設備工事一式</t>
  </si>
  <si>
    <t xml:space="preserve">令和７年度仙台市中央卸売市場食肉市場と畜場棟冷凍機設備改修工事</t>
  </si>
  <si>
    <t xml:space="preserve">宮城野区扇町六丁目３番６号</t>
  </si>
  <si>
    <t xml:space="preserve">仙台市中央卸売市場食肉市場と畜場棟に設置している冷凍機設備（６１５号機，６１６号機）の改修工事一式</t>
  </si>
  <si>
    <t xml:space="preserve">仙台市中央卸売市場食肉市場汚水処理施設脱臭設備改修工事</t>
  </si>
  <si>
    <t xml:space="preserve">仙台市中央卸売市場食肉市場の汚水処理施設脱臭設備改修工事一式</t>
  </si>
  <si>
    <t xml:space="preserve">仙台市加茂市民センターガス設備改修工事</t>
  </si>
  <si>
    <t xml:space="preserve">泉区加茂４丁目２番地</t>
  </si>
  <si>
    <t xml:space="preserve">加茂市民センター（ＲＣ造　地上２階　延床面積１，８４２平方ｍ）のガス設備改修に伴う設備工事一式</t>
  </si>
  <si>
    <t xml:space="preserve">仙台市岩切市民センター等複合施設大規模改修エレベーター設備工事</t>
  </si>
  <si>
    <t xml:space="preserve">岩切市民センター、岩切保健センター、岩切老人憩いの家の複合施設（ＲＣ造、３階建、延床面積２，６３７平方平方ｍ）の大規模改修エレベーター設備工事一式</t>
  </si>
  <si>
    <t xml:space="preserve">仙台市立台原中学校校舎予防改修エレベーター設備工事</t>
  </si>
  <si>
    <t xml:space="preserve">台原中学校（ＲＣ造地上３階　延床面積６，４８１．００平方ｍ）の予防改修エレベーター設備工事一式</t>
  </si>
  <si>
    <t xml:space="preserve">仙台市立北仙台小学校プール等解体工事</t>
  </si>
  <si>
    <t xml:space="preserve">青葉区東勝山三丁目６番１号</t>
  </si>
  <si>
    <t xml:space="preserve">北仙台小学校既存プール及び屋外倉庫、外構（樹木等）の解体工事一式</t>
  </si>
  <si>
    <t xml:space="preserve">仙台市葛岡墓園揚水施設改修工事</t>
  </si>
  <si>
    <t xml:space="preserve">青葉区郷六字葛岡地内</t>
  </si>
  <si>
    <t xml:space="preserve">仙台市葛岡墓園の第一給水塔の揚水施設改修工事一式</t>
  </si>
  <si>
    <t xml:space="preserve">仙台市松森市民センター空調設備改修工事</t>
  </si>
  <si>
    <t xml:space="preserve">泉区松森字城前９－２</t>
  </si>
  <si>
    <t xml:space="preserve">松森市民センター（ＲＣ造・２階建・延床面積１，８７０．３３平方ｍ）の空気調和設備改修工事一式</t>
  </si>
  <si>
    <t xml:space="preserve">仙台市立富沢小学校校舎等増築ガス設備工事（協定工事）</t>
  </si>
  <si>
    <t xml:space="preserve">仙台市立富沢小学校の校舎及び仙台市富沢児童館放課後活動室（増築部：ＲＣ造一部Ｓ造・地上４階建・延床面積４，１０９．１１平方ｍ）の増築工事に伴うガス設備工事一式</t>
  </si>
  <si>
    <t xml:space="preserve">仙台市泉消防署根白石出張所ＧＨＰ更新工事</t>
  </si>
  <si>
    <t xml:space="preserve">泉区小角字館前１２番地の１</t>
  </si>
  <si>
    <t xml:space="preserve">泉消防署根白石出張所（ＲＣ造、２階建、延床面積７６５．３５平方ｍ）のＧＨＰエアコン２系統の更新工事一式</t>
  </si>
  <si>
    <t xml:space="preserve">仙台市郡山老人福祉センター温水ヒーター改修工事</t>
  </si>
  <si>
    <t xml:space="preserve">太白区郡山字行新田９－５</t>
  </si>
  <si>
    <t xml:space="preserve">仙台市郡山老人福祉センター（ＲＣ造、２階建、延床面積６１１，１１平方ｍ）の温水ヒーター改修設備工事一式</t>
  </si>
  <si>
    <t xml:space="preserve">仙台市立高砂小学校校舎予防改修エレベーター設備工事</t>
  </si>
  <si>
    <t xml:space="preserve">仙台市立高砂小学校校舎（ＲＣ・４階建・延床面積８，１８１平方ｍ）の予防改修エレベーター設備工事一式</t>
  </si>
  <si>
    <t xml:space="preserve">仙台市泉海洋センターバスケットゴール改修工事</t>
  </si>
  <si>
    <t xml:space="preserve">泉区七北田字田中１番地の２</t>
  </si>
  <si>
    <t xml:space="preserve">仙台市泉海洋センターバスケットゴール改修工事一式</t>
  </si>
  <si>
    <t xml:space="preserve">旧大竹児童館跡地整備に伴う道路改良及び下水道管入替工事</t>
  </si>
  <si>
    <t xml:space="preserve">青葉区芋沢字大竹中５－２（旧大竹児童館跡地）</t>
  </si>
  <si>
    <t xml:space="preserve">土工１式，構造物撤去工１式，アスファルト舗装工Ａ＝５８０平方ｍ，Ｌ型側溝Ｌ＝１６０ｍ，集水桝Ｎ＝１０箇所，宅内雨水排水１式，管布設工Ｌ＝９０ｍ，マンホールＮ＝４箇所，取付管Ｎ＝２箇所，仮設工１式</t>
  </si>
  <si>
    <t xml:space="preserve">仙台市泉ケ丘老人憩の家雨漏り屋根張替え工事</t>
  </si>
  <si>
    <t xml:space="preserve">泉区泉ケ丘２－１３－７</t>
  </si>
  <si>
    <t xml:space="preserve">泉ケ丘老人憩の家（木造平屋、延床面積１８３平方ｍ）の雨漏り屋根張替え工事一式</t>
  </si>
  <si>
    <t xml:space="preserve">仙台市太白市営住宅集会所改修設備工事</t>
  </si>
  <si>
    <t xml:space="preserve">太白区太白２丁目９番４</t>
  </si>
  <si>
    <t xml:space="preserve">太白市営住宅集会所（Ｓ造・１階・延床面積１０８平方ｍ）の改修設備工事一式</t>
  </si>
  <si>
    <t xml:space="preserve">仙台市新寺小路市営住宅エレベーター設備改修工事</t>
  </si>
  <si>
    <t xml:space="preserve">若林区二軒茶屋４番１</t>
  </si>
  <si>
    <t xml:space="preserve">新寺小路市営住宅のエレベーター設備（１基）改修工事一式</t>
  </si>
  <si>
    <t xml:space="preserve">仙台市立上野山小学校校舎等増改築工事に伴う体育器具設置工事</t>
  </si>
  <si>
    <t xml:space="preserve">太白区上野山一丁目２０番１号</t>
  </si>
  <si>
    <t xml:space="preserve">仙台市立上野山小学校校舎等増改築工事に伴う体育器具設置工事一式</t>
  </si>
  <si>
    <t xml:space="preserve">仙台市四郎丸東市営住宅３棟給水施設解体工事</t>
  </si>
  <si>
    <t xml:space="preserve">仙台市四郎丸東市営住宅３棟の給水施設（ポンプ室、受水槽、受水槽囲壁）の解体工事一式</t>
  </si>
  <si>
    <t xml:space="preserve">（仮称）生出地域複合化公共施設新築エレベーター設備工事</t>
  </si>
  <si>
    <t xml:space="preserve">市民センター、保健センター、診療所、老人憩の家、証明発行センター、児童館の複合化施設（ＲＣ造一部Ｓ造２階建・合計延床面積約２，０５３．．９３平方ｍ）の新築工事伴うエレベーター設置工事一式</t>
  </si>
  <si>
    <t xml:space="preserve">仙台市立八本松小学校プール等解体工事</t>
  </si>
  <si>
    <t xml:space="preserve">仙台市立八本松小学校既存プール及び付属棟（鉄筋コンクリート一部鉄骨造平屋建５５０平方ｍ）、外構（アスファルト舗装、樹木等）の解体工事一式</t>
  </si>
  <si>
    <t xml:space="preserve">令和７年度公設浄化槽設置工事－１</t>
  </si>
  <si>
    <t xml:space="preserve">仙台市内</t>
  </si>
  <si>
    <t xml:space="preserve">仙台市浄化槽事業条例に基づき公設の浄化槽を設置するもの</t>
  </si>
  <si>
    <t xml:space="preserve">令和７年度公設浄化槽設置工事－２</t>
  </si>
  <si>
    <t xml:space="preserve">令和７年度公設浄化槽設置工事－３</t>
  </si>
  <si>
    <t xml:space="preserve">令和７年度公設浄化槽設置工事－４</t>
  </si>
  <si>
    <t xml:space="preserve">令和７年度公設浄化槽設置工事－５</t>
  </si>
  <si>
    <t xml:space="preserve">令和７年度公設浄化槽設置工事－６</t>
  </si>
  <si>
    <t xml:space="preserve">定義浄化センターＮｏ．１砂ろ過器等改築工事</t>
  </si>
  <si>
    <t xml:space="preserve">青葉区大倉字高見沢１番地の４</t>
  </si>
  <si>
    <t xml:space="preserve">砂ろ過設備等の部品交換を伴う改築工事</t>
  </si>
  <si>
    <t xml:space="preserve">広瀬川浄化センター汚泥ポンプ設備等改築工事</t>
  </si>
  <si>
    <t xml:space="preserve">汚泥ポンプ設備の部品交換を伴う改築工事</t>
  </si>
  <si>
    <t xml:space="preserve">郡山ポンプ場沈砂池設備改築工事</t>
  </si>
  <si>
    <t xml:space="preserve">太白区郡山字籠ノ瀬１９－５</t>
  </si>
  <si>
    <t xml:space="preserve">沈砂池設備の改築工事</t>
  </si>
  <si>
    <t xml:space="preserve">富沢ポンプ場汚水ポンプ設備改築工事</t>
  </si>
  <si>
    <t xml:space="preserve">汚水ポンプ設備の部品交換を伴う改築工事</t>
  </si>
  <si>
    <t xml:space="preserve">富沢ポンプ場沈砂池設備改築工事</t>
  </si>
  <si>
    <t xml:space="preserve">（一）今市福田線（高江工区）道路改築工事（その９）</t>
  </si>
  <si>
    <t xml:space="preserve">宮城野区岩切岩切字高江　地内</t>
  </si>
  <si>
    <t xml:space="preserve">施工延長Ｌ＝１３０ｍ　幅員Ｗ＝５ｍ　掘削工Ｖ＝４００立方ｍ路体盛土工Ｖ＝１３０立方ｍ　路床盛土工Ｖ＝４０立方ｍ　歩道盛土工Ｖ＝１４０立方ｍ　側溝工Ｌ＝１９０ｍ　舗装工Ａ＝９００平方ｍ　構造物撤去工　一式</t>
  </si>
  <si>
    <t xml:space="preserve">文化町地区老朽管改築工事（更生工法）</t>
  </si>
  <si>
    <t xml:space="preserve">若林区文化町地内</t>
  </si>
  <si>
    <t xml:space="preserve">内径２００～４００ｍｍ自立管更生工　Ｌ＝２２１．６ｍ、取付管開削工・取付管更生工一式</t>
  </si>
  <si>
    <t xml:space="preserve">南光台四丁目地区汚水管改築工事</t>
  </si>
  <si>
    <t xml:space="preserve">泉区南光台四丁目地内</t>
  </si>
  <si>
    <t xml:space="preserve">内径４００ｍｍ開削入替工Ｌ＝６５．０ｍ、取付管開削工・取付管更生工一式</t>
  </si>
  <si>
    <t xml:space="preserve">上谷刈浄化センター沈砂池・ポンプ棟内部天井改修工事</t>
  </si>
  <si>
    <t xml:space="preserve">泉区上谷刈沼下１</t>
  </si>
  <si>
    <t xml:space="preserve">沈砂池・ポンプ棟の内部天井（施工面積　約４１０平方ｍ）改修工事</t>
  </si>
  <si>
    <r>
      <rPr>
        <sz val="11"/>
        <rFont val="Noto Sans"/>
        <family val="2"/>
      </rPr>
      <t xml:space="preserve">扇町雨水ポンプ場外</t>
    </r>
    <r>
      <rPr>
        <sz val="11"/>
        <rFont val="ＭＳ Ｐゴシック"/>
        <family val="3"/>
        <charset val="128"/>
      </rPr>
      <t xml:space="preserve">3</t>
    </r>
    <r>
      <rPr>
        <sz val="11"/>
        <rFont val="Noto Sans"/>
        <family val="2"/>
      </rPr>
      <t xml:space="preserve">箇所高圧気中開閉器更新工事</t>
    </r>
  </si>
  <si>
    <t xml:space="preserve">宮城野区扇町六丁目６番１号外３箇所</t>
  </si>
  <si>
    <t xml:space="preserve">高圧気中開閉器の更新工事</t>
  </si>
  <si>
    <r>
      <rPr>
        <sz val="11"/>
        <rFont val="Noto Sans"/>
        <family val="2"/>
      </rPr>
      <t xml:space="preserve">荒井梅ノ木ポンプ場外</t>
    </r>
    <r>
      <rPr>
        <sz val="11"/>
        <rFont val="ＭＳ Ｐゴシック"/>
        <family val="3"/>
        <charset val="128"/>
      </rPr>
      <t xml:space="preserve">2</t>
    </r>
    <r>
      <rPr>
        <sz val="11"/>
        <rFont val="Noto Sans"/>
        <family val="2"/>
      </rPr>
      <t xml:space="preserve">箇所機械設備更新工事</t>
    </r>
  </si>
  <si>
    <t xml:space="preserve">若林区なないろの里二丁目２３－２４外２箇所</t>
  </si>
  <si>
    <t xml:space="preserve">マンホールポンプ場の水中汚水ポンプ６台の更新工事</t>
  </si>
  <si>
    <t xml:space="preserve">六丁目ポンプ場沈砂池換気設備更新工事</t>
  </si>
  <si>
    <t xml:space="preserve">若林区六丁の目西町８－５０</t>
  </si>
  <si>
    <t xml:space="preserve">沈砂池の給排気設備の更新工事</t>
  </si>
  <si>
    <t xml:space="preserve">南蒲生浄化センター消毒機械室消毒設備整備工事</t>
  </si>
  <si>
    <t xml:space="preserve">Ｎｏ１，２，３，４次亜塩素酸ソーダ注入ポンプの整備</t>
  </si>
  <si>
    <t xml:space="preserve">中江一丁目地区合流管改築工事</t>
  </si>
  <si>
    <t xml:space="preserve">青葉区中江一丁目地内</t>
  </si>
  <si>
    <t xml:space="preserve">内径２５０ｍｍ開削入替工Ｌ＝６７．９ｍ、取付管開削工・取付管更生工一式</t>
  </si>
  <si>
    <t xml:space="preserve">志波東ポンプ場耐震補強工事</t>
  </si>
  <si>
    <t xml:space="preserve">宮城野区宮千代二丁目５－２</t>
  </si>
  <si>
    <t xml:space="preserve">あと施工せん断補強筋工Ｎ＝１５０本</t>
  </si>
  <si>
    <t xml:space="preserve">八木山松波町ポンプ場外２箇所電気設備更新工事</t>
  </si>
  <si>
    <t xml:space="preserve">太白区桜木町４３－１外２箇所</t>
  </si>
  <si>
    <t xml:space="preserve">マンホールポンプ制御盤３面および水位計等の更新工事</t>
  </si>
  <si>
    <t xml:space="preserve">北新田排水ポンプ場計装設備等改築工事</t>
  </si>
  <si>
    <t xml:space="preserve">宮城野区港三丁目８－２</t>
  </si>
  <si>
    <t xml:space="preserve">監視制御設備の部品交換を伴う改築及び計装設備の更新工事</t>
  </si>
  <si>
    <r>
      <rPr>
        <sz val="11"/>
        <rFont val="Noto Sans"/>
        <family val="2"/>
      </rPr>
      <t xml:space="preserve">荒井梅ノ木ポンプ場外</t>
    </r>
    <r>
      <rPr>
        <sz val="11"/>
        <rFont val="ＭＳ Ｐゴシック"/>
        <family val="3"/>
        <charset val="128"/>
      </rPr>
      <t xml:space="preserve">2</t>
    </r>
    <r>
      <rPr>
        <sz val="11"/>
        <rFont val="Noto Sans"/>
        <family val="2"/>
      </rPr>
      <t xml:space="preserve">箇所電気設備更新工事</t>
    </r>
  </si>
  <si>
    <t xml:space="preserve">若林区荒井字梅ノ木２１－１地先外２箇所</t>
  </si>
  <si>
    <t xml:space="preserve">マンホールポンプ制御盤３面及び水位計等の更新</t>
  </si>
  <si>
    <r>
      <rPr>
        <sz val="11"/>
        <rFont val="Noto Sans"/>
        <family val="2"/>
      </rPr>
      <t xml:space="preserve">長町越路ポンプ場外</t>
    </r>
    <r>
      <rPr>
        <sz val="11"/>
        <rFont val="ＭＳ Ｐゴシック"/>
        <family val="3"/>
        <charset val="128"/>
      </rPr>
      <t xml:space="preserve">2</t>
    </r>
    <r>
      <rPr>
        <sz val="11"/>
        <rFont val="Noto Sans"/>
        <family val="2"/>
      </rPr>
      <t xml:space="preserve">箇所電気設備更新工事</t>
    </r>
  </si>
  <si>
    <t xml:space="preserve">太白区長町字越路１９－５５８外２箇所</t>
  </si>
  <si>
    <t xml:space="preserve">秋保中継第二ポンプ場ポンプ設備工事</t>
  </si>
  <si>
    <t xml:space="preserve">太白区秋保町湯元字除２６－６</t>
  </si>
  <si>
    <t xml:space="preserve">ポンプ増設工事</t>
  </si>
  <si>
    <t xml:space="preserve">無串ポンプ場汚水ポンプ設備改築工事</t>
  </si>
  <si>
    <t xml:space="preserve">泉区上谷刈字去田前１２－３</t>
  </si>
  <si>
    <r>
      <rPr>
        <sz val="11"/>
        <rFont val="Noto Sans"/>
        <family val="2"/>
      </rPr>
      <t xml:space="preserve">長町越路ポンプ場外</t>
    </r>
    <r>
      <rPr>
        <sz val="11"/>
        <rFont val="ＭＳ Ｐゴシック"/>
        <family val="3"/>
        <charset val="128"/>
      </rPr>
      <t xml:space="preserve">3</t>
    </r>
    <r>
      <rPr>
        <sz val="11"/>
        <rFont val="Noto Sans"/>
        <family val="2"/>
      </rPr>
      <t xml:space="preserve">箇所機械設備更新工事</t>
    </r>
  </si>
  <si>
    <t xml:space="preserve">太白区長町字越路１９－５５８外３箇所</t>
  </si>
  <si>
    <t xml:space="preserve">マンホールポンプ場の水中汚水ポンプ８台の更新工事</t>
  </si>
  <si>
    <t xml:space="preserve">太白山自然観察の森木橋改修工事</t>
  </si>
  <si>
    <t xml:space="preserve">太白区茂庭字生出森東　地内</t>
  </si>
  <si>
    <t xml:space="preserve">施工面積Ａ＝５４平方ｍ，構造物撤去工一式，木橋・木道改修工一式</t>
  </si>
  <si>
    <t xml:space="preserve">小松島四丁目地区汚水管改築工事（更生工法）</t>
  </si>
  <si>
    <t xml:space="preserve">青葉区小松島四丁目地先～小松島二丁目地先</t>
  </si>
  <si>
    <t xml:space="preserve">内径２５０ｍｍ管更生工（自立管）　Ｌ＝９９．０３ｍ、取付管開削工・取付管更生工一式</t>
  </si>
  <si>
    <t xml:space="preserve">長命ヶ丘五丁目地区汚水管改築工事（更生工法）</t>
  </si>
  <si>
    <t xml:space="preserve">泉区長命ヶ丘五丁目地内</t>
  </si>
  <si>
    <t xml:space="preserve">内径２５０ｍｍ管更生工（自立管）　Ｌ＝７５．８３ｍ、取付管開削工・取付管更生工一式</t>
  </si>
  <si>
    <t xml:space="preserve">伏越鉄蓋修繕工事</t>
  </si>
  <si>
    <t xml:space="preserve">若林区卸町２丁目１５－２地先</t>
  </si>
  <si>
    <t xml:space="preserve">角型マンホール鉄蓋交換　２組</t>
  </si>
  <si>
    <t xml:space="preserve">南部地区汚水管内面補修工事（更生工法）</t>
  </si>
  <si>
    <t xml:space="preserve">宮城野区・若林区・太白区管内</t>
  </si>
  <si>
    <t xml:space="preserve">本管更生内径２００～２５０ｍｍ　延長２００ｍ</t>
  </si>
  <si>
    <t xml:space="preserve">雨水取付管改築工事（扇町地区外）</t>
  </si>
  <si>
    <t xml:space="preserve">若林区扇町地区外</t>
  </si>
  <si>
    <t xml:space="preserve">雨水取付管　５０箇所</t>
  </si>
  <si>
    <t xml:space="preserve">七北田公園施設改修工事その５</t>
  </si>
  <si>
    <t xml:space="preserve">泉区七北田字赤生津地内</t>
  </si>
  <si>
    <t xml:space="preserve">平板ブロック舗装Ａ＝７０平方ｍ，アスファルト舗装Ａ＝２４平方ｍ，インターロッキング舗装Ａ＝１０平方ｍ</t>
  </si>
  <si>
    <r>
      <rPr>
        <sz val="11"/>
        <rFont val="Noto Sans"/>
        <family val="2"/>
      </rPr>
      <t xml:space="preserve">庄松雨水ポンプ場外６箇所汎用</t>
    </r>
    <r>
      <rPr>
        <sz val="11"/>
        <rFont val="ＭＳ Ｐゴシック"/>
        <family val="3"/>
        <charset val="128"/>
      </rPr>
      <t xml:space="preserve">UPS</t>
    </r>
    <r>
      <rPr>
        <sz val="11"/>
        <rFont val="Noto Sans"/>
        <family val="2"/>
      </rPr>
      <t xml:space="preserve">等更新工事</t>
    </r>
  </si>
  <si>
    <t xml:space="preserve">太白区東中田一丁目１０－１８外６箇所</t>
  </si>
  <si>
    <t xml:space="preserve">自家発電設備、直流電源設備の鉛蓄電池及び汎用ＵＰＳの更新工事</t>
  </si>
  <si>
    <t xml:space="preserve">向山雨水ポンプ場電気設備更新工事</t>
  </si>
  <si>
    <t xml:space="preserve">太白区向山三丁目１８地先</t>
  </si>
  <si>
    <t xml:space="preserve">ポンプ制御盤１面、現場操作盤１面および水位計等の更新工事</t>
  </si>
  <si>
    <t xml:space="preserve">八本松一丁目雨水ポンプ場ポンプ制御盤移設工事</t>
  </si>
  <si>
    <t xml:space="preserve">太白区八本松一丁目１６地内</t>
  </si>
  <si>
    <t xml:space="preserve">マンホールポンプ盤の移設工事</t>
  </si>
  <si>
    <t xml:space="preserve">朴沢クリーンセンター設備撤去工事</t>
  </si>
  <si>
    <t xml:space="preserve">泉区朴沢字原前４－３</t>
  </si>
  <si>
    <t xml:space="preserve">クリーンセンター機械電気設備撤去工事</t>
  </si>
  <si>
    <t xml:space="preserve">向山雨水ポンプ場機械設備更新工事</t>
  </si>
  <si>
    <t xml:space="preserve">太白区向山三丁目地先</t>
  </si>
  <si>
    <t xml:space="preserve">雨水調整池の排水ポンプ２台の更新工事</t>
  </si>
  <si>
    <r>
      <rPr>
        <sz val="11"/>
        <rFont val="Noto Sans"/>
        <family val="2"/>
      </rPr>
      <t xml:space="preserve">八木山松波町ポンプ場外</t>
    </r>
    <r>
      <rPr>
        <sz val="11"/>
        <rFont val="ＭＳ Ｐゴシック"/>
        <family val="3"/>
        <charset val="128"/>
      </rPr>
      <t xml:space="preserve">2</t>
    </r>
    <r>
      <rPr>
        <sz val="11"/>
        <rFont val="Noto Sans"/>
        <family val="2"/>
      </rPr>
      <t xml:space="preserve">箇所機械設備更新工事</t>
    </r>
  </si>
  <si>
    <t xml:space="preserve">梅田川第一ポンプ場返送ポンプ設備改築工事</t>
  </si>
  <si>
    <t xml:space="preserve">青葉区福沢町３番１７号</t>
  </si>
  <si>
    <t xml:space="preserve">返送ポンプ２台の部品交換を伴う改築工事</t>
  </si>
  <si>
    <t xml:space="preserve">南部地区伏越ゲート改築工事</t>
  </si>
  <si>
    <t xml:space="preserve">宮城野区扇町７丁目１－１地先</t>
  </si>
  <si>
    <t xml:space="preserve">ステンレス製スライドゲート交換　内径４００ｍｍ　４門</t>
  </si>
  <si>
    <t xml:space="preserve">海岸公園（藤塚地区）津波避難サイン等整備工事</t>
  </si>
  <si>
    <t xml:space="preserve">若林区藤塚字屋敷地内</t>
  </si>
  <si>
    <t xml:space="preserve">施工面積Ａ＝３２，２００平方ｍ，サインＮ＝１０基</t>
  </si>
  <si>
    <r>
      <rPr>
        <sz val="11"/>
        <rFont val="Noto Sans"/>
        <family val="2"/>
      </rPr>
      <t xml:space="preserve">鳥滝川雨水幹線改修工事（</t>
    </r>
    <r>
      <rPr>
        <sz val="11"/>
        <rFont val="ＭＳ Ｐゴシック"/>
        <family val="3"/>
        <charset val="128"/>
      </rPr>
      <t xml:space="preserve">2</t>
    </r>
    <r>
      <rPr>
        <sz val="11"/>
        <rFont val="Noto Sans"/>
        <family val="2"/>
      </rPr>
      <t xml:space="preserve">工区）</t>
    </r>
  </si>
  <si>
    <t xml:space="preserve">青葉区川平一丁目地内</t>
  </si>
  <si>
    <t xml:space="preserve">水路工（もたれ式擁壁）Ｌ＝２７３．５ｍ</t>
  </si>
  <si>
    <t xml:space="preserve">令和７年度北部地区伏越鉄蓋修繕工事</t>
  </si>
  <si>
    <t xml:space="preserve">青葉区堤通雨宮町１２－２０地先</t>
  </si>
  <si>
    <t xml:space="preserve">大型特殊鉄蓋設置　２組</t>
  </si>
  <si>
    <t xml:space="preserve">鶴が丘地区汚水取付管改築工事</t>
  </si>
  <si>
    <t xml:space="preserve">泉区鶴が丘２丁目地内外</t>
  </si>
  <si>
    <t xml:space="preserve">取付管更生工　Ｎ＝７０箇所</t>
  </si>
  <si>
    <t xml:space="preserve">荒浜地区雨水排水樋門撤去工事</t>
  </si>
  <si>
    <t xml:space="preserve">若林区荒浜字南官林３０－１７地先</t>
  </si>
  <si>
    <t xml:space="preserve">雨水排水樋門の撤去及び護岸復旧</t>
  </si>
  <si>
    <t xml:space="preserve">アエル前エレベーター（１号機）改修工事</t>
  </si>
  <si>
    <t xml:space="preserve">青葉区中央１丁目３－１地先</t>
  </si>
  <si>
    <t xml:space="preserve">アエル南側（名掛丁１号線）のペデストリアンデッキに設置されている油圧式エレベーター１基の制御リニューアル改修工事</t>
  </si>
  <si>
    <t xml:space="preserve">長命ケ丘地区汚水管改築工事</t>
  </si>
  <si>
    <t xml:space="preserve">泉区長命ヶ丘１丁目地内</t>
  </si>
  <si>
    <t xml:space="preserve">内径２５０－３０ｍｍ管更生工　Ｌ＝３５０ｍ</t>
  </si>
  <si>
    <t xml:space="preserve">加茂地区汚水管改築工事</t>
  </si>
  <si>
    <t xml:space="preserve">泉区加茂地区</t>
  </si>
  <si>
    <t xml:space="preserve">内径２５ｍｍ管更生工　Ｌ＝２００ｍ</t>
  </si>
  <si>
    <t xml:space="preserve">秋保中継第二ポンプ場遠方監視制御設備工事</t>
  </si>
  <si>
    <t xml:space="preserve">凍結防止剤備蓄タンク交換工事（Ｒ７ー１）</t>
  </si>
  <si>
    <t xml:space="preserve">泉区長命ヶ丘地内</t>
  </si>
  <si>
    <t xml:space="preserve">タンク設置工Ｎ＝１基　タンク解体工Ｎ＝１基　タンク移設工Ｎ＝１基　付属施設設置工一式</t>
  </si>
  <si>
    <t xml:space="preserve">凍結防止剤備蓄タンク交換工事（Ｒ７ー２）</t>
  </si>
  <si>
    <t xml:space="preserve">青葉区荒巻三居沢地内</t>
  </si>
  <si>
    <t xml:space="preserve">タンク設置工Ｎ＝２基　タンク解体工Ｎ＝１基　付属施設設置工一式</t>
  </si>
  <si>
    <t xml:space="preserve">富沢南ポンプ場遠方監視制御設備工事</t>
  </si>
  <si>
    <t xml:space="preserve">志波東ポンプ場計装設備等改築工事</t>
  </si>
  <si>
    <t xml:space="preserve">自家発電設備、監視制御設備の改築工事及び計装設備の更新工事</t>
  </si>
  <si>
    <t xml:space="preserve">蒲生雨水ポンプ場計装設備等改築工事</t>
  </si>
  <si>
    <t xml:space="preserve">宮城野区蒲生字北荒田３－２０地先</t>
  </si>
  <si>
    <t xml:space="preserve">計装設備の更新及び自家発電設備、直流電源装置の部品交換を伴う改築工事</t>
  </si>
  <si>
    <t xml:space="preserve">秋保温泉浄化センター自動除塵機改築工事</t>
  </si>
  <si>
    <t xml:space="preserve">太白区秋保町湯本字畑２３</t>
  </si>
  <si>
    <t xml:space="preserve">自動除塵機１台とし渣脱水機１台の改築工事</t>
  </si>
  <si>
    <t xml:space="preserve">澱ポンプ場汚水ポンプ設備改築工事</t>
  </si>
  <si>
    <t xml:space="preserve">消防局</t>
  </si>
  <si>
    <t xml:space="preserve">仙台市消防局耐震性貯水槽新設工事（Ｒ７－１）</t>
  </si>
  <si>
    <t xml:space="preserve">太白区管内</t>
  </si>
  <si>
    <t xml:space="preserve">防火水槽の新設工事を行うもの。耐震性貯水槽４０立方ｍ級　Ｎ＝２基</t>
  </si>
  <si>
    <t xml:space="preserve">仙台市消防局耐震性貯水槽新設工事（Ｒ７－２）</t>
  </si>
  <si>
    <t xml:space="preserve">青葉区管内</t>
  </si>
  <si>
    <t xml:space="preserve">仙台市消防局防火水槽補強工事（Ｒ７－１）</t>
  </si>
  <si>
    <t xml:space="preserve">設置から５０年以上経過した防火水槽の補強工事を行うもの。経年防火水槽４０立方ｍ級　Ｎ＝２基</t>
  </si>
  <si>
    <t xml:space="preserve">仙台市消防局防火水槽補強工事（Ｒ７－２）</t>
  </si>
  <si>
    <t xml:space="preserve">宮城野区管内</t>
  </si>
  <si>
    <t xml:space="preserve">仙台市消防局防火水槽更新工事</t>
  </si>
  <si>
    <t xml:space="preserve">泉区山の寺一丁目地内</t>
  </si>
  <si>
    <t xml:space="preserve">経年劣化等により損傷した防火水槽を撤去し、新たに防火水槽を整備するもの。４０立方ｍ級　Ｎ＝１基</t>
  </si>
  <si>
    <t xml:space="preserve">仙台市立田子小学校外１校自動火災報知設備改修工事</t>
  </si>
  <si>
    <t xml:space="preserve">消防施設工事</t>
  </si>
  <si>
    <t xml:space="preserve">宮城野区田子二丁目１－１　外１箇所</t>
  </si>
  <si>
    <t xml:space="preserve">自動火災報知設備（受信機、ベル、感知器等）の改修工事</t>
  </si>
  <si>
    <t xml:space="preserve">（国）２８６号舗装改修工事</t>
  </si>
  <si>
    <t xml:space="preserve">青葉区中央二丁目地内</t>
  </si>
  <si>
    <t xml:space="preserve">延長Ｌ＝５６ｍ　幅員Ｗ＝４９ｍ　車道部：切削オーバーレイ　Ａ＝２，７００平方ｍ</t>
  </si>
  <si>
    <t xml:space="preserve">（市）愛宕上杉通１号線舗装改修工事</t>
  </si>
  <si>
    <t xml:space="preserve">青葉区本町二丁目地内外</t>
  </si>
  <si>
    <t xml:space="preserve">延長Ｌ＝１３０ｍ　幅員Ｗ＝６．５ｍ　車道部：切削オーバーレイ　Ａ＝８４５平方ｍ</t>
  </si>
  <si>
    <t xml:space="preserve">（一）大衡仙台線（北山トンネル）吸音板補修工事</t>
  </si>
  <si>
    <t xml:space="preserve">青葉区荒巻神明町地内</t>
  </si>
  <si>
    <t xml:space="preserve">延長Ｌ＝１００ｍ　車道部：吸音板補修　Ａ＝１８０平方ｍ</t>
  </si>
  <si>
    <t xml:space="preserve">（主）仙台北環状線舗装改修工事</t>
  </si>
  <si>
    <t xml:space="preserve">青葉区川平三丁目地内</t>
  </si>
  <si>
    <t xml:space="preserve">延長Ｌ＝１００ｍ　幅員Ｗ＝１５ｍ　車道部：切削オーバーレイ　Ａ＝２，０００平方ｍ</t>
  </si>
  <si>
    <t xml:space="preserve">（市）区画街路南１４号線外２線舗装改修工事</t>
  </si>
  <si>
    <t xml:space="preserve">青葉区国分町二丁目地内</t>
  </si>
  <si>
    <t xml:space="preserve">延長Ｌ＝３６０ｍ　車道部：切削オーバーレイ　Ａ＝２，１６０平方ｍ</t>
  </si>
  <si>
    <t xml:space="preserve">（市）荒巻泉線側溝改修工事</t>
  </si>
  <si>
    <t xml:space="preserve">延長Ｌ＝１５０ｍ　幅員Ｗ＝８ｍ　車道部：舗装打換え　Ａ＝７５平方ｍ</t>
  </si>
  <si>
    <t xml:space="preserve">（国）２８６号（愛宕大橋）舗装改修工事</t>
  </si>
  <si>
    <t xml:space="preserve">青葉区土樋一丁目地内</t>
  </si>
  <si>
    <t xml:space="preserve">延長Ｌ＝２２８ｍ　幅員Ｗ＝６．５ｍ　車道部：切削オーバーレイ　Ａ＝１，５００平方ｍ</t>
  </si>
  <si>
    <t xml:space="preserve">（市）南町通１号線舗装改修工事</t>
  </si>
  <si>
    <t xml:space="preserve">青葉区一番町二丁目地内</t>
  </si>
  <si>
    <t xml:space="preserve">延長Ｌ＝５０ｍ　幅員Ｗ＝８ｍ　車道部：切削オーバーレイ　Ａ＝４００平方ｍ</t>
  </si>
  <si>
    <t xml:space="preserve">（市）川平二丁目１号線外１線舗装改修工事</t>
  </si>
  <si>
    <t xml:space="preserve">青葉区川平二丁目地内</t>
  </si>
  <si>
    <t xml:space="preserve">延長Ｌ＝１４０ｍ　幅員Ｗ＝７～８ｍ　車道部：切削オーバーレイ　Ａ＝１，１２０平方ｍ</t>
  </si>
  <si>
    <t xml:space="preserve">（市）国分町通線外４線自転車通行空間整備工事</t>
  </si>
  <si>
    <t xml:space="preserve">青葉区国分町地内ほか</t>
  </si>
  <si>
    <t xml:space="preserve">区画線設置工（矢羽根路面標示，グリーンベルト等）</t>
  </si>
  <si>
    <t xml:space="preserve">（市）北山実沢線外１１線側溝改修工事</t>
  </si>
  <si>
    <t xml:space="preserve">青葉区中山三丁目地内</t>
  </si>
  <si>
    <t xml:space="preserve">延長Ｌ＝８５０ｍ　幅員Ｗ＝５ｍ　車道部：舗装打換え　Ａ＝３９０平方ｍ</t>
  </si>
  <si>
    <t xml:space="preserve">（市）伊勢堂下３号線側溝改修工事</t>
  </si>
  <si>
    <t xml:space="preserve">青葉区子平町地内</t>
  </si>
  <si>
    <t xml:space="preserve">延長Ｌ＝２００ｍ　幅員Ｗ＝６ｍ　車道部：舗装打換え　Ａ＝１００平方ｍ</t>
  </si>
  <si>
    <t xml:space="preserve">（市）中山幹線２号線舗装改修工事</t>
  </si>
  <si>
    <t xml:space="preserve">青葉区中山七丁目地内</t>
  </si>
  <si>
    <t xml:space="preserve">延長Ｌ＝１８０ｍ　幅員Ｗ＝６．５ｍ　車道部：切削オーバーレイ　Ａ＝１，３００平方ｍ</t>
  </si>
  <si>
    <t xml:space="preserve">（市）西公園通線舗装改修工事</t>
  </si>
  <si>
    <t xml:space="preserve">青葉区大町二丁目地内</t>
  </si>
  <si>
    <t xml:space="preserve">延長Ｌ＝２００ｍ　幅員Ｗ＝６．５ｍ　車道部：切削オーバーレイ　Ａ＝２，０８０平方ｍ</t>
  </si>
  <si>
    <t xml:space="preserve">（市）晩翠通線舗装改修工事</t>
  </si>
  <si>
    <t xml:space="preserve">青葉区木町通一丁目地内</t>
  </si>
  <si>
    <t xml:space="preserve">延長Ｌ＝４５０ｍ　幅員Ｗ＝６．５ｍ　車道部：切削オーバーレイ　Ａ＝２，９２５平方ｍ</t>
  </si>
  <si>
    <t xml:space="preserve">（市）仙台城跡線外１線舗装改修工事</t>
  </si>
  <si>
    <t xml:space="preserve">青葉区川内地内</t>
  </si>
  <si>
    <t xml:space="preserve">延長Ｌ＝３００ｍ　幅員Ｗ＝５～１０ｍ　車道部：切削オーバーレイ　Ａ＝２，１００平方ｍ</t>
  </si>
  <si>
    <t xml:space="preserve">（市）区画街路南１６号線側溝改修工事</t>
  </si>
  <si>
    <t xml:space="preserve">延長Ｌ＝１００ｍ　幅員Ｗ＝５ｍ　車道部：舗装打換え　Ａ＝５００平方ｍ</t>
  </si>
  <si>
    <t xml:space="preserve">（市）角五郎歩行者専用道路線舗装改修工事</t>
  </si>
  <si>
    <t xml:space="preserve">青葉区角五郎二丁目地内</t>
  </si>
  <si>
    <t xml:space="preserve">延長Ｌ＝１００ｍ　幅員Ｗ＝３ｍ　歩道部：舗装打換え　Ａ＝３００平方ｍ</t>
  </si>
  <si>
    <t xml:space="preserve">（市）霊屋下米ケ袋線外１線舗装改修工事</t>
  </si>
  <si>
    <t xml:space="preserve">青葉区霊屋下地内</t>
  </si>
  <si>
    <t xml:space="preserve">延長Ｌ＝７０ｍ　幅員Ｗ＝１０ｍ　車道部：舗装打換え　Ａ＝７００平方ｍ</t>
  </si>
  <si>
    <t xml:space="preserve">（主）仙台泉線舗装改修工事</t>
  </si>
  <si>
    <t xml:space="preserve">青葉区堤町三丁目地内</t>
  </si>
  <si>
    <t xml:space="preserve">延長Ｌ＝１６０ｍ　幅員Ｗ＝３．４ｍ　車道部：切削オーバーレイ　Ａ＝５５０平方ｍ</t>
  </si>
  <si>
    <t xml:space="preserve">（主）仙台泉線（北根一丁目）舗装改修工事</t>
  </si>
  <si>
    <t xml:space="preserve">青葉区北根一丁目地内</t>
  </si>
  <si>
    <t xml:space="preserve">延長Ｌ＝１５０ｍ　幅員Ｗ＝３．４ｍ　車道部：切削オーバーレイ　Ａ＝５１０平方ｍ</t>
  </si>
  <si>
    <t xml:space="preserve">（市）広瀬通２号線舗装改修工事</t>
  </si>
  <si>
    <t xml:space="preserve">青葉区立町一丁目地内</t>
  </si>
  <si>
    <t xml:space="preserve">延長Ｌ＝３０ｍ　幅員Ｗ＝３０ｍ　車道部：切削オーバーレイ　Ａ＝９００平方ｍ</t>
  </si>
  <si>
    <t xml:space="preserve">（市）折立１号線舗装改修工事</t>
  </si>
  <si>
    <t xml:space="preserve">青葉区折立二丁目地内</t>
  </si>
  <si>
    <t xml:space="preserve">延長Ｌ＝９０ｍ　幅員Ｗ＝９．５ｍ　車道部：切削オーバーレイ　Ａ＝８６０平方ｍ</t>
  </si>
  <si>
    <t xml:space="preserve">北四番丁岩切線街路樹更新工事</t>
  </si>
  <si>
    <t xml:space="preserve">造園工事</t>
  </si>
  <si>
    <t xml:space="preserve">青葉区上杉地内　他</t>
  </si>
  <si>
    <t xml:space="preserve">街路樹（低木）更新　Ｎ＝１式</t>
  </si>
  <si>
    <t xml:space="preserve">（市）区画街路南５号線外５線（立町地区）路上駐車対策工事（その２）</t>
  </si>
  <si>
    <t xml:space="preserve">青葉区立町地内</t>
  </si>
  <si>
    <t xml:space="preserve">道路改良　Ｌ＝１００ｍ</t>
  </si>
  <si>
    <t xml:space="preserve">青葉区管内街路樹更新工事</t>
  </si>
  <si>
    <t xml:space="preserve">青葉区一番町一丁目　他</t>
  </si>
  <si>
    <t xml:space="preserve">街路樹（高木）更新　Ｎ＝１式</t>
  </si>
  <si>
    <t xml:space="preserve">令和７年度（市）吉成伊勢幹線７号線（国見ケ丘五丁目）舗装改修工事</t>
  </si>
  <si>
    <t xml:space="preserve">青葉区国見ケ丘五丁目地内外</t>
  </si>
  <si>
    <t xml:space="preserve">車道部幅員　Ｗ＝７．０ｍ　　Ｌ＝３４０ｍ　切削オーバーレイ　Ａ＝２，０００平方ｍ</t>
  </si>
  <si>
    <t xml:space="preserve">令和７年度（市）吉成伊勢支線２号線（吉成工区）舗装改修工事</t>
  </si>
  <si>
    <t xml:space="preserve">青葉区吉成二丁目地内</t>
  </si>
  <si>
    <t xml:space="preserve">車道部幅員　Ｗ＝７．０ｍ　Ｌ＝２２０ｍ　切削オーバーレイ　Ａ＝１，３００平方ｍ</t>
  </si>
  <si>
    <t xml:space="preserve">（市）高畑定義線（定義工区）道路改良工事（その１）</t>
  </si>
  <si>
    <t xml:space="preserve">青葉区大倉字赤岩地内</t>
  </si>
  <si>
    <t xml:space="preserve">道路築造工Ｌ＝６５ｍ、路体盛土工　１０，０００ｍ３
側溝工Ｌ＝３３０ｍ</t>
  </si>
  <si>
    <t xml:space="preserve">令和７年度（主）仙台北環状線（南吉成工区）舗装改修工事</t>
  </si>
  <si>
    <t xml:space="preserve">青葉区南吉成一丁目地内外</t>
  </si>
  <si>
    <t xml:space="preserve">車道部幅員　Ｗ＝１６．０ｍ　Ｌ＝３５０ｍ　切削オーバーレイ　Ａ＝５，０００平方ｍ</t>
  </si>
  <si>
    <t xml:space="preserve">（市）愛子赤坂線開成踏切拡幅に伴う道路改良工事</t>
  </si>
  <si>
    <t xml:space="preserve">青葉区愛子中央１丁目地内外</t>
  </si>
  <si>
    <t xml:space="preserve">施工延長Ｌ＝１３０ｍ　幅員Ｗ＝１２ｍ　舗装工Ａ＝１，５６０平方ｍ</t>
  </si>
  <si>
    <r>
      <rPr>
        <sz val="11"/>
        <rFont val="Noto Sans"/>
        <family val="2"/>
      </rPr>
      <t xml:space="preserve">（主）定義仙台線（郷六地区）側溝整備工事</t>
    </r>
    <r>
      <rPr>
        <sz val="11"/>
        <rFont val="ＭＳ Ｐゴシック"/>
        <family val="3"/>
        <charset val="128"/>
      </rPr>
      <t xml:space="preserve">(</t>
    </r>
    <r>
      <rPr>
        <sz val="11"/>
        <rFont val="Noto Sans"/>
        <family val="2"/>
      </rPr>
      <t xml:space="preserve">その４</t>
    </r>
    <r>
      <rPr>
        <sz val="11"/>
        <rFont val="ＭＳ Ｐゴシック"/>
        <family val="3"/>
        <charset val="128"/>
      </rPr>
      <t xml:space="preserve">)</t>
    </r>
  </si>
  <si>
    <t xml:space="preserve">青葉区郷六字龍沢地内</t>
  </si>
  <si>
    <t xml:space="preserve">側溝工Ｌ＝３００ｍ</t>
  </si>
  <si>
    <r>
      <rPr>
        <sz val="11"/>
        <rFont val="Noto Sans"/>
        <family val="2"/>
      </rPr>
      <t xml:space="preserve">令和７年度（市）郷六青葉山線</t>
    </r>
    <r>
      <rPr>
        <sz val="11"/>
        <rFont val="ＭＳ Ｐゴシック"/>
        <family val="3"/>
        <charset val="128"/>
      </rPr>
      <t xml:space="preserve">(</t>
    </r>
    <r>
      <rPr>
        <sz val="11"/>
        <rFont val="Noto Sans"/>
        <family val="2"/>
      </rPr>
      <t xml:space="preserve">郷六工区</t>
    </r>
    <r>
      <rPr>
        <sz val="11"/>
        <rFont val="ＭＳ Ｐゴシック"/>
        <family val="3"/>
        <charset val="128"/>
      </rPr>
      <t xml:space="preserve">)</t>
    </r>
    <r>
      <rPr>
        <sz val="11"/>
        <rFont val="Noto Sans"/>
        <family val="2"/>
      </rPr>
      <t xml:space="preserve">側溝改修工事</t>
    </r>
  </si>
  <si>
    <t xml:space="preserve">青葉区郷六字郷六山地内外</t>
  </si>
  <si>
    <t xml:space="preserve">車道部幅員　Ｗ＝５．８ｍ　Ｌ＝３００ｍ
側溝入れ替え　落蓋式Ｕ型側溝　　Ｌ＝４００ｍ</t>
  </si>
  <si>
    <t xml:space="preserve">高野原三丁目公園遊具更新工事</t>
  </si>
  <si>
    <t xml:space="preserve">青葉区高野原三丁目５－１地内</t>
  </si>
  <si>
    <t xml:space="preserve">木製複合遊具更新　Ｎ＝１基</t>
  </si>
  <si>
    <t xml:space="preserve">令和７年度（一）落合停車場線舗装改修工事</t>
  </si>
  <si>
    <t xml:space="preserve">青葉区落合五丁目地内外</t>
  </si>
  <si>
    <t xml:space="preserve">車道部幅員　Ｗ＝１１．０ｍ　　Ｌ＝１６０ｍ　切削オーバーレイ　Ａ＝１，６００平方ｍ</t>
  </si>
  <si>
    <t xml:space="preserve">令和７年度（市）下愛子原落合線舗装改修工事</t>
  </si>
  <si>
    <t xml:space="preserve">青葉区落合一丁目地内外</t>
  </si>
  <si>
    <t xml:space="preserve">車道部幅員　Ｗ＝７．６ｍ　Ｌ＝２８０ｍ　切削オーバーレイ　Ａ＝２，１００平方ｍ</t>
  </si>
  <si>
    <t xml:space="preserve">令和７年度（国）４５７号（折葉工区）舗装改修工事</t>
  </si>
  <si>
    <t xml:space="preserve">青葉区上愛子字折葉地内外</t>
  </si>
  <si>
    <t xml:space="preserve">車道部幅員　Ｗ＝７．０ｍ　Ｌ＝７００ｍ　切削オーバーレイ　　Ａ＝５，０００平方ｍ</t>
  </si>
  <si>
    <t xml:space="preserve">（市）赤坂中山線道路改良工事</t>
  </si>
  <si>
    <t xml:space="preserve">施工延長Ｌ＝１００ｍ　幅員Ｗ＝１０ｍ　舗装工Ａ＝１，０００平方ｍ，掘削４００立方ｍ，盛土７００立方ｍ，側溝Ｌ＝１５０ｍ，現場打重力式擁壁Ｈ＝２．４ｍＬ＝６ｍ</t>
  </si>
  <si>
    <t xml:space="preserve">令和７年度　みやぎ台地区（みやぎ台工区）側溝改修工事</t>
  </si>
  <si>
    <t xml:space="preserve">青葉区みやぎ台５丁目地内外</t>
  </si>
  <si>
    <t xml:space="preserve">側溝入れ替え　Ｕ型側溝　Ｌ＝３００ｍ</t>
  </si>
  <si>
    <t xml:space="preserve">令和７年度（主）仙台村田線（郷六工区）舗装改修工事</t>
  </si>
  <si>
    <t xml:space="preserve">青葉区郷六字瀧沢地内外</t>
  </si>
  <si>
    <t xml:space="preserve">車道部幅員　Ｗ＝８．０ｍ　Ｌ＝４７０ｍ　切削オーバーレイ　　Ａ＝３，８００平方ｍ</t>
  </si>
  <si>
    <t xml:space="preserve">令和７年度（国）４５７号（愛子東工区）舗装改修工事</t>
  </si>
  <si>
    <t xml:space="preserve">青葉区愛子東六丁目地内</t>
  </si>
  <si>
    <t xml:space="preserve">車道部幅員　Ｗ＝７．５ｍ　Ｌ＝４２０ｍ　切削オーバーレイ　　Ａ＝３，２００平方ｍ</t>
  </si>
  <si>
    <t xml:space="preserve">令和７年度（一）落合停車場線（栗生工区）歩道改修工事</t>
  </si>
  <si>
    <t xml:space="preserve">青葉区栗生四丁目地内外</t>
  </si>
  <si>
    <t xml:space="preserve">歩道部幅員Ｗ＝５．５ｍ　低木伐採伐根　視覚障害者誘導タイル設置Ｌ＝６６０ｍ　透水性舗装Ａ＝２３００平方ｍ</t>
  </si>
  <si>
    <t xml:space="preserve">令和７年度　南吉成地区根上対策工事</t>
  </si>
  <si>
    <t xml:space="preserve">歩道部：街路樹根上り対策　Ｎ＝３５箇所</t>
  </si>
  <si>
    <t xml:space="preserve">令和７年度（市）宮城中山線根上り対策工事</t>
  </si>
  <si>
    <t xml:space="preserve">青葉区芋沢字吉成山地内</t>
  </si>
  <si>
    <t xml:space="preserve">歩道部：街路樹根上り対策　Ｎ＝１１箇所</t>
  </si>
  <si>
    <t xml:space="preserve">令和７年度（市）明神板橋線（明神工区）舗装改修工事</t>
  </si>
  <si>
    <t xml:space="preserve">青葉区芋沢字明神地内</t>
  </si>
  <si>
    <t xml:space="preserve">車道部幅員　Ｗ＝８．０ｍ　Ｌ＝２００ｍ　切削オーバーレイ　　Ａ＝１，６００平方ｍ</t>
  </si>
  <si>
    <t xml:space="preserve">（市）倉内赤生木線（大針工区）舗装改修工事（その２）</t>
  </si>
  <si>
    <t xml:space="preserve">青葉区上愛子字大針地内外</t>
  </si>
  <si>
    <t xml:space="preserve">車道部幅員　Ｗ＝５．７ｍ　Ｌ＝３００ｍ　舗装打替え　Ａ＝１，７００平方ｍ</t>
  </si>
  <si>
    <t xml:space="preserve">宮城野区管内狭隘生活道路整備工事</t>
  </si>
  <si>
    <t xml:space="preserve">排水工、側溝工、舗装工ほか</t>
  </si>
  <si>
    <t xml:space="preserve">宮城野区管内道路維持補修工事（１工区・その１）</t>
  </si>
  <si>
    <t xml:space="preserve">舗装打換え工、オーバーレイ工、側溝工等</t>
  </si>
  <si>
    <t xml:space="preserve">宮城野区管内道路維持補修工事（２工区・その１）</t>
  </si>
  <si>
    <t xml:space="preserve">宮城野区管内道路維持補修工事（３工区・その１）</t>
  </si>
  <si>
    <t xml:space="preserve">宮城野区管内道路維持補修工事（１工区・その２）</t>
  </si>
  <si>
    <t xml:space="preserve">宮城野区管内道路維持補修工事（２工区・その２）</t>
  </si>
  <si>
    <t xml:space="preserve">宮城野区管内道路維持補修工事（３工区・その２）</t>
  </si>
  <si>
    <t xml:space="preserve">蒲生北部２号公園植栽工事（その２）</t>
  </si>
  <si>
    <t xml:space="preserve">宮城野区蒲生五丁目３０地内</t>
  </si>
  <si>
    <t xml:space="preserve">公園面積Ａ＝１８，０００平方ｍ
植栽・芝生工事</t>
  </si>
  <si>
    <t xml:space="preserve">鶴ヶ谷中央公園連絡橋補修工事</t>
  </si>
  <si>
    <t xml:space="preserve">宮城野区鶴ケ谷六丁目地内</t>
  </si>
  <si>
    <t xml:space="preserve">高欄撤去・設置　Ｌ＝４５ｍ</t>
  </si>
  <si>
    <t xml:space="preserve">（市）鶴ケ谷仙台港線右折レーン改修工事</t>
  </si>
  <si>
    <t xml:space="preserve">宮城野区中野１丁目（中野石橋交差点）</t>
  </si>
  <si>
    <t xml:space="preserve">歩車道境界ブロック撤去新設Ｌ＝４０ｍ、舗装工（路盤、競基層含む）１５０ｍ２、区画線工１００ｍ、撤去工１式</t>
  </si>
  <si>
    <t xml:space="preserve">宮城野区管内区画線設置工事（その１）</t>
  </si>
  <si>
    <t xml:space="preserve">区画線工等</t>
  </si>
  <si>
    <t xml:space="preserve">宮城野区管内公園広場水溜まり対策工事</t>
  </si>
  <si>
    <t xml:space="preserve">宮城野区岩切三丁目地内</t>
  </si>
  <si>
    <t xml:space="preserve">表土掘削、土系舗装</t>
  </si>
  <si>
    <t xml:space="preserve">（仮称）田子西２号公園整備工事</t>
  </si>
  <si>
    <t xml:space="preserve">宮城野区田子西一丁目７地内</t>
  </si>
  <si>
    <t xml:space="preserve">公園面積Ａ＝１，４００平方ｍ
園路広場・電気・遊具施設整備工事</t>
  </si>
  <si>
    <t xml:space="preserve">東仙台２号線（東仙台歩道橋）補修工事</t>
  </si>
  <si>
    <t xml:space="preserve">宮城野区東仙台一丁目～新田二丁目地内</t>
  </si>
  <si>
    <t xml:space="preserve">橋長Ｌ＝２７ｍ　幅員Ｗ＝３ｍ、橋面補修工等</t>
  </si>
  <si>
    <t xml:space="preserve">宮城野区管内（案内住宅団地各線）側溝改修工事</t>
  </si>
  <si>
    <t xml:space="preserve">宮城野区管内（東仙台エリア）</t>
  </si>
  <si>
    <t xml:space="preserve">既設排水側溝（開渠）を落蓋式側溝に入替
側溝工Ｌ＝１４５ｍ、舗装工（路盤含む）８００ｍ２、撤去工１式</t>
  </si>
  <si>
    <t xml:space="preserve">中野４丁目３号線舗装改修工事</t>
  </si>
  <si>
    <t xml:space="preserve">宮城野区中野四丁目地内</t>
  </si>
  <si>
    <t xml:space="preserve">施工延長Ｌ＝５０ｍ、幅員Ｗ＝１２ｍ　舗装工、区画線工等</t>
  </si>
  <si>
    <t xml:space="preserve">宮城野区管内交通安全施設設置工事</t>
  </si>
  <si>
    <t xml:space="preserve">道路反射鏡・防護柵・標識設置等</t>
  </si>
  <si>
    <t xml:space="preserve">鶴ケ谷中央公園遊具設置工事</t>
  </si>
  <si>
    <t xml:space="preserve">遊具　Ｎ＝２箇所</t>
  </si>
  <si>
    <t xml:space="preserve">台原南小泉（その６）線安養寺橋側道橋補修工事</t>
  </si>
  <si>
    <t xml:space="preserve">宮城野区幸町五丁目１３～東仙台四丁目５地内</t>
  </si>
  <si>
    <t xml:space="preserve">橋長Ｌ＝９ｍ　幅員Ｗ＝２ｍ、上部下部補修工、伸縮装置交換工等</t>
  </si>
  <si>
    <t xml:space="preserve">新田鶴ケ谷六丁目線新田東大橋補修工事</t>
  </si>
  <si>
    <t xml:space="preserve">宮城野区新田四丁目～日の出一丁目地内</t>
  </si>
  <si>
    <t xml:space="preserve">伸縮装置交換工、橋面舗装工、区画線工、護岸補修工等</t>
  </si>
  <si>
    <t xml:space="preserve">宮城野区管内（鶴ケ谷地区・鶴ケ谷東地区）側溝改修工事</t>
  </si>
  <si>
    <t xml:space="preserve">施工延長Ｌ＝６００ｍ、側溝工、舗装工等</t>
  </si>
  <si>
    <t xml:space="preserve">高砂駅蒲生（その１）線舗装改修工事</t>
  </si>
  <si>
    <t xml:space="preserve">宮城野区高砂一丁目～高砂二丁目地内</t>
  </si>
  <si>
    <t xml:space="preserve">施工延長Ｌ＝２００ｍ、幅員Ｗ＝９ｍ　舗装工、区画線工等</t>
  </si>
  <si>
    <t xml:space="preserve">仙台港背後地６号公園整備工事</t>
  </si>
  <si>
    <t xml:space="preserve">宮城野区中野二丁目５地内</t>
  </si>
  <si>
    <t xml:space="preserve">公園面積Ａ＝１０，０００平方ｍ
基盤整備工事　</t>
  </si>
  <si>
    <t xml:space="preserve">宮城野区管内道路照明灯補修工事</t>
  </si>
  <si>
    <t xml:space="preserve">福住町１号線外側溝改修工事</t>
  </si>
  <si>
    <t xml:space="preserve">宮城野区福住町地内</t>
  </si>
  <si>
    <t xml:space="preserve">施工延長Ｌ＝４００ｍ、側溝工、舗装工等</t>
  </si>
  <si>
    <t xml:space="preserve">六丁目苦竹（その２）線舗装改修工事</t>
  </si>
  <si>
    <t xml:space="preserve">宮城野区扇町二丁目～扇町五丁目地内</t>
  </si>
  <si>
    <t xml:space="preserve">施工延長Ｌ＝３００ｍ、幅員Ｗ＝２５ｍ　舗装工、区画線工等</t>
  </si>
  <si>
    <t xml:space="preserve">今市福田線（田子工区）舗装改修工事</t>
  </si>
  <si>
    <t xml:space="preserve">宮城野区岩切字余目南～田子三丁目地内</t>
  </si>
  <si>
    <t xml:space="preserve">施工延長Ｌ＝１６０ｍ、幅員Ｗ＝２５ｍ　舗装工、区画線工等</t>
  </si>
  <si>
    <t xml:space="preserve">中野栄駅前通線舗装改修工事</t>
  </si>
  <si>
    <t xml:space="preserve">宮城野区出花一丁目３～出花二丁目９地内</t>
  </si>
  <si>
    <t xml:space="preserve">施工延長Ｌ＝１０８ｍ、幅員Ｗ＝２５ｍ　舗装工、側溝工、区画線工等</t>
  </si>
  <si>
    <t xml:space="preserve">宮城野区管内区画線設置工事（その２）</t>
  </si>
  <si>
    <t xml:space="preserve">若林区管内公園再整備工事</t>
  </si>
  <si>
    <t xml:space="preserve">若林区管内</t>
  </si>
  <si>
    <t xml:space="preserve">六郷地区公園ストック再編事業に伴う１７公園の一部再整備（舗装、遊具更新、伐採等）</t>
  </si>
  <si>
    <t xml:space="preserve">（市）元寺小路福室（その２）線舗装改修工事</t>
  </si>
  <si>
    <t xml:space="preserve">若林区卸町四丁目地内</t>
  </si>
  <si>
    <t xml:space="preserve">切削オーバーレイ工Ａ＝４，０００平方ｍ</t>
  </si>
  <si>
    <t xml:space="preserve">（一）荒浜原町線舗装改修工事</t>
  </si>
  <si>
    <t xml:space="preserve">若林区大和町五丁目地内</t>
  </si>
  <si>
    <t xml:space="preserve">切削オーバーレイ工Ａ＝３，０００平方ｍ</t>
  </si>
  <si>
    <t xml:space="preserve">（主）仙台塩釜線舗装改修工事</t>
  </si>
  <si>
    <t xml:space="preserve">若林区六丁の目南町地内</t>
  </si>
  <si>
    <t xml:space="preserve">切削オーバーレイ工Ａ＝５，０００平方ｍ</t>
  </si>
  <si>
    <t xml:space="preserve">（市）原町東部第三幹線４号線舗装改修工事</t>
  </si>
  <si>
    <t xml:space="preserve">若林区六丁の目北町地内</t>
  </si>
  <si>
    <t xml:space="preserve">（市）六丁目苦竹（その１）線舗装改修工事</t>
  </si>
  <si>
    <t xml:space="preserve">若林区六丁の目中町地内</t>
  </si>
  <si>
    <t xml:space="preserve">（市）原町東部第三幹線８号線舗装改修工事</t>
  </si>
  <si>
    <t xml:space="preserve">若林区卸町東四丁目地内</t>
  </si>
  <si>
    <t xml:space="preserve">切削オーバーレイ工Ａ＝２，４００平方ｍ</t>
  </si>
  <si>
    <t xml:space="preserve">（主）井土長町線舗装改修工事</t>
  </si>
  <si>
    <t xml:space="preserve">若林区若林六丁目地内</t>
  </si>
  <si>
    <t xml:space="preserve">（市）愛宕橋線（愛宕橋）橋梁舗装補修工事</t>
  </si>
  <si>
    <t xml:space="preserve">若林区土樋地内</t>
  </si>
  <si>
    <t xml:space="preserve">歩道舗装工　Ａ＝７００平方ｍ</t>
  </si>
  <si>
    <t xml:space="preserve">（市）台原南小泉（その７）線歩道改修工事</t>
  </si>
  <si>
    <t xml:space="preserve">若林区古城三丁目地内</t>
  </si>
  <si>
    <t xml:space="preserve">歩道舗装工　Ａ＝３，３００平方ｍ</t>
  </si>
  <si>
    <t xml:space="preserve">若林区管内街路樹更新工事</t>
  </si>
  <si>
    <t xml:space="preserve">高木伐採５０本</t>
  </si>
  <si>
    <t xml:space="preserve">（市）台原南小泉（その７）線舗装改修工事</t>
  </si>
  <si>
    <t xml:space="preserve">若林区南小泉四丁目地内</t>
  </si>
  <si>
    <t xml:space="preserve">（市）郡山諏訪籠ノ瀬線（郡山八丁目工区）道路改良工事（その１）</t>
  </si>
  <si>
    <t xml:space="preserve">太白区郡山八丁目地内</t>
  </si>
  <si>
    <t xml:space="preserve">歩道整備、施工延長　Ｌ＝６５ｍ
皿型側溝　Ｌ＝６５ｍ、透水性舗装　Ａ＝１５０平方ｍ</t>
  </si>
  <si>
    <t xml:space="preserve">太白区管内生活狭隘道路整備工事</t>
  </si>
  <si>
    <t xml:space="preserve">側溝新設、舗装打換え</t>
  </si>
  <si>
    <t xml:space="preserve">（市）元寺小路郡山線（郡山工区）舗装改修工事</t>
  </si>
  <si>
    <t xml:space="preserve">太白区東郡山二丁目地内</t>
  </si>
  <si>
    <t xml:space="preserve">切削オーバーレイ工　Ｌ＝１３０ｍ　Ｗ＝１２ｍ　Ａ＝１６００平方ｍ</t>
  </si>
  <si>
    <r>
      <rPr>
        <sz val="11"/>
        <rFont val="Noto Sans"/>
        <family val="2"/>
      </rPr>
      <t xml:space="preserve">（市）中田袋原線（東中田工区）外</t>
    </r>
    <r>
      <rPr>
        <sz val="11"/>
        <rFont val="ＭＳ Ｐゴシック"/>
        <family val="3"/>
        <charset val="128"/>
      </rPr>
      <t xml:space="preserve">1</t>
    </r>
    <r>
      <rPr>
        <sz val="11"/>
        <rFont val="Noto Sans"/>
        <family val="2"/>
      </rPr>
      <t xml:space="preserve">線舗装改修工事</t>
    </r>
  </si>
  <si>
    <t xml:space="preserve">太白区東中田二丁目地内外</t>
  </si>
  <si>
    <t xml:space="preserve">切削オーバーレイ工　Ｌ＝２００ｍ　Ｗ＝６．０ｍ　Ａ＝１２００平方ｍ、Ｌ＝２１０ｍ　Ｗ＝７．５ｍ　Ａ＝１５７５平方ｍ　</t>
  </si>
  <si>
    <t xml:space="preserve">（市）中田東（その２）線（東中田工区）舗装改修工事</t>
  </si>
  <si>
    <t xml:space="preserve">舗装打換え　Ｌ＝２００ｍ　Ｗ＝８～９ｍ　Ａ＝１８００ｍ　</t>
  </si>
  <si>
    <t xml:space="preserve">（市）山田旗立線（鈎取本町工区）舗装改修工事</t>
  </si>
  <si>
    <t xml:space="preserve">太白区鈎取本町一丁目地内</t>
  </si>
  <si>
    <t xml:space="preserve">切削オーバーレイ工　Ｌ＝１５０ｍ　Ｗ＝１６．０ｍ　Ａ＝２４００平方ｍ</t>
  </si>
  <si>
    <t xml:space="preserve">（市）川内旗立（その１）線（八木山本町工区）舗装改修工事</t>
  </si>
  <si>
    <t xml:space="preserve">太白区八木山本町二丁目地内</t>
  </si>
  <si>
    <t xml:space="preserve">切削オーバーレイ工　Ｌ＝１８０ｍ　Ｗ＝１３．０～１４．０ｍ　Ａ＝２４００平方ｍ</t>
  </si>
  <si>
    <t xml:space="preserve">（市）茂庭団地中央幹線（茂庭台三丁目工区）舗装改修工事</t>
  </si>
  <si>
    <t xml:space="preserve">太白区茂庭台五丁目地内</t>
  </si>
  <si>
    <t xml:space="preserve">切削オーバーレイ工　Ｌ＝３６０ｍ　Ｗ＝８．５ｍ　Ａ＝３０６０平方ｍ</t>
  </si>
  <si>
    <t xml:space="preserve">太白区管内側溝整備工事</t>
  </si>
  <si>
    <t xml:space="preserve">側溝新設Ｌ＝２１０ｍ（Ｕ型側溝、桝、巻立ＨＰ、舗装復旧等）　</t>
  </si>
  <si>
    <t xml:space="preserve">令和７年度旗立緑地法面改修工事</t>
  </si>
  <si>
    <t xml:space="preserve">太白区山田北前町５２地内外</t>
  </si>
  <si>
    <t xml:space="preserve">既設法面工の補強</t>
  </si>
  <si>
    <t xml:space="preserve">太白区管内市街灯修繕工事</t>
  </si>
  <si>
    <t xml:space="preserve">市街灯新設Ｎ＝６か所</t>
  </si>
  <si>
    <t xml:space="preserve">（市）富沢南一丁目１号線（杉の下橋）橋梁付帯工事（その２）</t>
  </si>
  <si>
    <t xml:space="preserve">太白区富沢字山口地内</t>
  </si>
  <si>
    <t xml:space="preserve">護岸工、舗装工、防護柵工、照明工、植栽工、道路付属物工</t>
  </si>
  <si>
    <t xml:space="preserve">（市）烏宮前街道１号線道路改良工事（その５）</t>
  </si>
  <si>
    <t xml:space="preserve">太白区中田七丁目地内</t>
  </si>
  <si>
    <t xml:space="preserve">道路改良Ｌ＝５０ｍ　自由勾配側溝Ｌ＝５０ｍ　Ｌ型側溝Ｌ＝４０ｍ　舗装Ａ＝９００平方ｍ</t>
  </si>
  <si>
    <t xml:space="preserve">（市）袋原落合線道路改良工事（その３）</t>
  </si>
  <si>
    <t xml:space="preserve">施工延長　Ｌ＝１４５ｍ
側溝工　Ｌ＝１４５ｍ　舗装工　Ａ＝４００平方ｍ</t>
  </si>
  <si>
    <r>
      <rPr>
        <sz val="11"/>
        <rFont val="Noto Sans"/>
        <family val="2"/>
      </rPr>
      <t xml:space="preserve">（市）緑ケ丘三丁目</t>
    </r>
    <r>
      <rPr>
        <sz val="11"/>
        <rFont val="ＭＳ Ｐゴシック"/>
        <family val="3"/>
        <charset val="128"/>
      </rPr>
      <t xml:space="preserve">15</t>
    </r>
    <r>
      <rPr>
        <sz val="11"/>
        <rFont val="Noto Sans"/>
        <family val="2"/>
      </rPr>
      <t xml:space="preserve">号線（緑ヶ丘工区）側溝改修工事</t>
    </r>
  </si>
  <si>
    <t xml:space="preserve">太白区緑ケ丘三丁目地内</t>
  </si>
  <si>
    <t xml:space="preserve">側溝改修工　Ｌ＝１５０ｍ</t>
  </si>
  <si>
    <t xml:space="preserve">（市）根岸通線（越路橋）補修工事</t>
  </si>
  <si>
    <t xml:space="preserve">太白区越路地内</t>
  </si>
  <si>
    <t xml:space="preserve">断面修復、橋面防水、舗装打換え、防護柵</t>
  </si>
  <si>
    <r>
      <rPr>
        <sz val="11"/>
        <rFont val="Noto Sans"/>
        <family val="2"/>
      </rPr>
      <t xml:space="preserve">（市）日本平</t>
    </r>
    <r>
      <rPr>
        <sz val="11"/>
        <rFont val="ＭＳ Ｐゴシック"/>
        <family val="3"/>
        <charset val="128"/>
      </rPr>
      <t xml:space="preserve">1</t>
    </r>
    <r>
      <rPr>
        <sz val="11"/>
        <rFont val="Noto Sans"/>
        <family val="2"/>
      </rPr>
      <t xml:space="preserve">号線外</t>
    </r>
    <r>
      <rPr>
        <sz val="11"/>
        <rFont val="ＭＳ Ｐゴシック"/>
        <family val="3"/>
        <charset val="128"/>
      </rPr>
      <t xml:space="preserve">2</t>
    </r>
    <r>
      <rPr>
        <sz val="11"/>
        <rFont val="Noto Sans"/>
        <family val="2"/>
      </rPr>
      <t xml:space="preserve">線舗装改修工事</t>
    </r>
  </si>
  <si>
    <t xml:space="preserve">太白区日本平地内</t>
  </si>
  <si>
    <t xml:space="preserve">オーバーレイ工　Ｌ＝３００ｍ　Ｗ＝３．７ｍ　Ａ＝１５００平方ｍ　側溝蓋掛け工　Ｌ＝３００ｍ</t>
  </si>
  <si>
    <r>
      <rPr>
        <sz val="11"/>
        <rFont val="Noto Sans"/>
        <family val="2"/>
      </rPr>
      <t xml:space="preserve">（主）仙台村田線（坪沼南工区）外</t>
    </r>
    <r>
      <rPr>
        <sz val="11"/>
        <rFont val="ＭＳ Ｐゴシック"/>
        <family val="3"/>
        <charset val="128"/>
      </rPr>
      <t xml:space="preserve">1</t>
    </r>
    <r>
      <rPr>
        <sz val="11"/>
        <rFont val="Noto Sans"/>
        <family val="2"/>
      </rPr>
      <t xml:space="preserve">線舗装改修工事</t>
    </r>
  </si>
  <si>
    <t xml:space="preserve">太白区坪沼地内外</t>
  </si>
  <si>
    <t xml:space="preserve">切削オーバーレイ工　Ｌ＝３００ｍ　Ｗ＝６．０ｍ　Ａ＝１８００平方ｍ、グルービング　Ｌ＝３７０ｍ　Ａ＝２６００平方ｍ　</t>
  </si>
  <si>
    <t xml:space="preserve">（市）鹿野人来田線（鈎取一丁目工区）舗装改修工事</t>
  </si>
  <si>
    <t xml:space="preserve">切削オーバーレイ工　Ｌ＝７００ｍ　Ｗ＝６．０ｍ　Ａ＝４２００平方ｍ</t>
  </si>
  <si>
    <t xml:space="preserve">（市）長町八木山線（八木山本町一丁目工区）舗装改修工事</t>
  </si>
  <si>
    <t xml:space="preserve">太白区八木山本町一丁目地内</t>
  </si>
  <si>
    <t xml:space="preserve">切削オーバーレイ工　Ｌ＝２８０ｍ　Ｗ＝１５．０ｍ　Ａ＝４２００平方ｍ</t>
  </si>
  <si>
    <t xml:space="preserve">（市）中田落合街道２号線（四郎丸昭和北工区）道路改良工事（その１）</t>
  </si>
  <si>
    <t xml:space="preserve">太白区四郎丸字昭和北地内</t>
  </si>
  <si>
    <t xml:space="preserve">自由勾配側溝　Ｌ＝１５０ｍ、集水桝　Ｎ＝４基、舗装打換え　Ａ＝４５０平方ｍ</t>
  </si>
  <si>
    <t xml:space="preserve">茂庭台緑地法面改修工事</t>
  </si>
  <si>
    <t xml:space="preserve">落石対策</t>
  </si>
  <si>
    <r>
      <rPr>
        <sz val="11"/>
        <rFont val="Noto Sans"/>
        <family val="2"/>
      </rPr>
      <t xml:space="preserve">太白区管内デザイン灯</t>
    </r>
    <r>
      <rPr>
        <sz val="11"/>
        <rFont val="ＭＳ Ｐゴシック"/>
        <family val="3"/>
        <charset val="128"/>
      </rPr>
      <t xml:space="preserve">LED</t>
    </r>
    <r>
      <rPr>
        <sz val="11"/>
        <rFont val="Noto Sans"/>
        <family val="2"/>
      </rPr>
      <t xml:space="preserve">化工事その１</t>
    </r>
  </si>
  <si>
    <t xml:space="preserve">デザイン灯ＬＥＤ更新</t>
  </si>
  <si>
    <r>
      <rPr>
        <sz val="11"/>
        <rFont val="Noto Sans"/>
        <family val="2"/>
      </rPr>
      <t xml:space="preserve">太白区管内デザイン灯</t>
    </r>
    <r>
      <rPr>
        <sz val="11"/>
        <rFont val="ＭＳ Ｐゴシック"/>
        <family val="3"/>
        <charset val="128"/>
      </rPr>
      <t xml:space="preserve">LED</t>
    </r>
    <r>
      <rPr>
        <sz val="11"/>
        <rFont val="Noto Sans"/>
        <family val="2"/>
      </rPr>
      <t xml:space="preserve">化工事その２</t>
    </r>
  </si>
  <si>
    <t xml:space="preserve">山田新町公園整備工事</t>
  </si>
  <si>
    <t xml:space="preserve">太白区山田新町地内</t>
  </si>
  <si>
    <t xml:space="preserve">公園整備</t>
  </si>
  <si>
    <t xml:space="preserve">（市）長町３号線外１線道路改良工事（その６）</t>
  </si>
  <si>
    <t xml:space="preserve">太白区長町五丁目地内外</t>
  </si>
  <si>
    <t xml:space="preserve">施工延長　Ｌ＝２２０ｍ
側溝工　Ｌ＝３０ｍ　舗装工　Ａ＝８００平方ｍ</t>
  </si>
  <si>
    <t xml:space="preserve">街路樹更新工事</t>
  </si>
  <si>
    <t xml:space="preserve">未定</t>
  </si>
  <si>
    <t xml:space="preserve">街路樹の更新工事</t>
  </si>
  <si>
    <t xml:space="preserve">太白区秋保総合支所</t>
  </si>
  <si>
    <t xml:space="preserve">（主）仙台山寺線（舘地区）道路防災工事</t>
  </si>
  <si>
    <t xml:space="preserve">太白区秋保町長袋地内</t>
  </si>
  <si>
    <r>
      <rPr>
        <sz val="11"/>
        <rFont val="Noto Sans"/>
        <family val="2"/>
      </rPr>
      <t xml:space="preserve">施工延長Ｌ＝５０</t>
    </r>
    <r>
      <rPr>
        <sz val="11"/>
        <rFont val="ＭＳ Ｐゴシック"/>
        <family val="3"/>
        <charset val="128"/>
      </rPr>
      <t xml:space="preserve">m</t>
    </r>
    <r>
      <rPr>
        <sz val="11"/>
        <rFont val="Noto Sans"/>
        <family val="2"/>
      </rPr>
      <t xml:space="preserve">，落石防護柵工Ｌ＝４６ｍ</t>
    </r>
  </si>
  <si>
    <t xml:space="preserve">（一）秋保温泉愛子線（湯向地区）道路防災工事</t>
  </si>
  <si>
    <t xml:space="preserve">太白区秋保町湯元地内</t>
  </si>
  <si>
    <r>
      <rPr>
        <sz val="11"/>
        <rFont val="Noto Sans"/>
        <family val="2"/>
      </rPr>
      <t xml:space="preserve">施工延長Ｌ＝８５</t>
    </r>
    <r>
      <rPr>
        <sz val="11"/>
        <rFont val="ＭＳ Ｐゴシック"/>
        <family val="3"/>
        <charset val="128"/>
      </rPr>
      <t xml:space="preserve">m</t>
    </r>
    <r>
      <rPr>
        <sz val="11"/>
        <rFont val="Noto Sans"/>
        <family val="2"/>
      </rPr>
      <t xml:space="preserve">，覆式落石防護網工Ａ＝１，０５０平方ｍ</t>
    </r>
  </si>
  <si>
    <t xml:space="preserve">（市）上の原森安線（石ヶ森地区）舗装改修工事</t>
  </si>
  <si>
    <t xml:space="preserve">太白区秋保町馬場地内</t>
  </si>
  <si>
    <r>
      <rPr>
        <sz val="11"/>
        <rFont val="Noto Sans"/>
        <family val="2"/>
      </rPr>
      <t xml:space="preserve">施工延長Ｌ＝２００</t>
    </r>
    <r>
      <rPr>
        <sz val="11"/>
        <rFont val="ＭＳ Ｐゴシック"/>
        <family val="3"/>
        <charset val="128"/>
      </rPr>
      <t xml:space="preserve">m</t>
    </r>
    <r>
      <rPr>
        <sz val="11"/>
        <rFont val="Noto Sans"/>
        <family val="2"/>
      </rPr>
      <t xml:space="preserve">，舗装打換えＡ＝１，４００平方ｍ</t>
    </r>
  </si>
  <si>
    <t xml:space="preserve">（市）舘国久線（舘地区）舗装改修工事</t>
  </si>
  <si>
    <r>
      <rPr>
        <sz val="11"/>
        <rFont val="Noto Sans"/>
        <family val="2"/>
      </rPr>
      <t xml:space="preserve">施工延長Ｌ＝１２０</t>
    </r>
    <r>
      <rPr>
        <sz val="11"/>
        <rFont val="ＭＳ Ｐゴシック"/>
        <family val="3"/>
        <charset val="128"/>
      </rPr>
      <t xml:space="preserve">m</t>
    </r>
    <r>
      <rPr>
        <sz val="11"/>
        <rFont val="Noto Sans"/>
        <family val="2"/>
      </rPr>
      <t xml:space="preserve">，舗装打換えＡ＝７００平方ｍ</t>
    </r>
  </si>
  <si>
    <t xml:space="preserve">二口峡谷自然歩道姉滝橋塗装工事</t>
  </si>
  <si>
    <r>
      <rPr>
        <sz val="11"/>
        <rFont val="Noto Sans"/>
        <family val="2"/>
      </rPr>
      <t xml:space="preserve">塗装塗替工Ａ＝１４０平方</t>
    </r>
    <r>
      <rPr>
        <sz val="11"/>
        <rFont val="ＭＳ Ｐゴシック"/>
        <family val="3"/>
        <charset val="128"/>
      </rPr>
      <t xml:space="preserve">m</t>
    </r>
  </si>
  <si>
    <t xml:space="preserve">秋保大滝自然歩道擬木柵新設工事</t>
  </si>
  <si>
    <r>
      <rPr>
        <sz val="11"/>
        <rFont val="Noto Sans"/>
        <family val="2"/>
      </rPr>
      <t xml:space="preserve">擬木柵設置延長Ｌ＝８０</t>
    </r>
    <r>
      <rPr>
        <sz val="11"/>
        <rFont val="ＭＳ Ｐゴシック"/>
        <family val="3"/>
        <charset val="128"/>
      </rPr>
      <t xml:space="preserve">m</t>
    </r>
  </si>
  <si>
    <t xml:space="preserve">（主）泉塩釜線（泉中央１丁目工区）歩道改修工事</t>
  </si>
  <si>
    <t xml:space="preserve">泉区泉中央１丁目地内</t>
  </si>
  <si>
    <t xml:space="preserve">施工延長Ｌ＝３２０ｍ，舗装工Ａ＝９００平方ｍ，側溝工Ｌ＝６０ｍ，視覚障害者誘導用タイル設置工Ｌ＝１５０ｍ</t>
  </si>
  <si>
    <t xml:space="preserve">（市）八乙女早坂下幹線（道祖神地区）外１線舗装改修工事</t>
  </si>
  <si>
    <t xml:space="preserve">泉区実沢字早坂下地内外</t>
  </si>
  <si>
    <t xml:space="preserve">舗装舗装打替Ｌ＝２５０ｍ
</t>
  </si>
  <si>
    <t xml:space="preserve">（市）歩坂町幹線（歩坂町地区）舗装改修工事</t>
  </si>
  <si>
    <t xml:space="preserve">泉区歩坂町地内外</t>
  </si>
  <si>
    <t xml:space="preserve">舗装舗装打替Ｌ＝２００ｍ
</t>
  </si>
  <si>
    <t xml:space="preserve">（主）仙台北環状線（長命ヶ丘地区）舗装改修工事</t>
  </si>
  <si>
    <t xml:space="preserve">泉区南中山１丁目地内外</t>
  </si>
  <si>
    <t xml:space="preserve">切削ＯＬ・一部打替（Ｗ＝１３ｍ／４車線）Ｌ＝２３５ｍ</t>
  </si>
  <si>
    <t xml:space="preserve">（市）泉中央歩行者専用道路１３号線（泉中央地区）歩道舗装改修工事</t>
  </si>
  <si>
    <t xml:space="preserve">泉区泉中央４丁目地内外</t>
  </si>
  <si>
    <t xml:space="preserve">歩道舗装工（Ｗ＝９．０ｍ）Ｌ＝４００ｍ，クラック補修，部材取替</t>
  </si>
  <si>
    <t xml:space="preserve">（市）桐ケ崎年川線（桐ケ崎屋敷工区）道路改良工事</t>
  </si>
  <si>
    <t xml:space="preserve">泉区実沢字桜田前～寺岡３丁目地先</t>
  </si>
  <si>
    <t xml:space="preserve">施工延長Ｌ＝３２０ｍ，舗装工Ａ＝２００平方ｍ，路面切削工Ａ＝３，２００平方ｍ，側溝工Ｌ＝８０ｍ</t>
  </si>
  <si>
    <t xml:space="preserve">（市）新屋敷八乙女線（館地区）外１地区舗装改修工事</t>
  </si>
  <si>
    <t xml:space="preserve">泉区実沢字八乙女礼原地内外</t>
  </si>
  <si>
    <t xml:space="preserve">切削ＯＬ・一部打替（Ｗ７．００ｍ／２車線）Ｌ＝３７０ｍ</t>
  </si>
  <si>
    <t xml:space="preserve">（市）桐ケ崎年川線（根白石地区）外１線舗装改修工事</t>
  </si>
  <si>
    <t xml:space="preserve">泉区実沢字桜田下地内外</t>
  </si>
  <si>
    <t xml:space="preserve">切削ＯＬ・一部打替（Ｗ７．００ｍ／２車線）Ｌ＝３５０ｍ</t>
  </si>
  <si>
    <t xml:space="preserve">（市）大沢明通線（泉ヶ丘地区）外１線舗装改修工事</t>
  </si>
  <si>
    <t xml:space="preserve">泉区明通４丁目地内外</t>
  </si>
  <si>
    <t xml:space="preserve">切削ＯＬ・一部打替（Ｗ＝６．５ｍ／２車線）Ｌ＝４２０ｍ</t>
  </si>
  <si>
    <t xml:space="preserve">（市）七北田実沢線（桂地区）外１線舗装改修工事</t>
  </si>
  <si>
    <t xml:space="preserve">泉区桂２丁目地内外</t>
  </si>
  <si>
    <t xml:space="preserve">（市）泉ヶ丘公園線（麓地区）外１線舗装改修工事</t>
  </si>
  <si>
    <t xml:space="preserve">泉区福岡字麓地内外</t>
  </si>
  <si>
    <t xml:space="preserve">切削ＯＬ・一部打替（Ｗ＝７．０ｍ／２車線）Ｌ＝４８０ｍ</t>
  </si>
  <si>
    <t xml:space="preserve">（市）明通幹線１号線（明通地区）外１線舗装改修工事</t>
  </si>
  <si>
    <t xml:space="preserve">泉区明通３丁目地内外</t>
  </si>
  <si>
    <r>
      <rPr>
        <sz val="11"/>
        <rFont val="Noto Sans"/>
        <family val="2"/>
      </rPr>
      <t xml:space="preserve">切削ＯＬ・一部打替（Ｗ＝５．０／１車線，１５．０ｍ／２車線）
</t>
    </r>
    <r>
      <rPr>
        <sz val="11"/>
        <rFont val="ＭＳ Ｐゴシック"/>
        <family val="3"/>
        <charset val="128"/>
      </rPr>
      <t xml:space="preserve">Σ</t>
    </r>
    <r>
      <rPr>
        <sz val="11"/>
        <rFont val="Noto Sans"/>
        <family val="2"/>
      </rPr>
      <t xml:space="preserve">Ｌ＝２７０ｍ</t>
    </r>
  </si>
  <si>
    <t xml:space="preserve">泉区管内道路照明施設修繕工事（その１）</t>
  </si>
  <si>
    <t xml:space="preserve">泉区管内</t>
  </si>
  <si>
    <t xml:space="preserve">道路照明灯修繕</t>
  </si>
  <si>
    <t xml:space="preserve">泉区管内道路照明施設修繕工事（その２）</t>
  </si>
  <si>
    <t xml:space="preserve">住吉台西二丁目公園複合遊具更新工事</t>
  </si>
  <si>
    <t xml:space="preserve">泉区住吉台西二丁目７－５</t>
  </si>
  <si>
    <t xml:space="preserve">複合遊具更新Ｎ＝１基</t>
  </si>
  <si>
    <t xml:space="preserve">明石南二丁目公園複合遊具更新工事</t>
  </si>
  <si>
    <t xml:space="preserve">泉区明石南二丁目２５</t>
  </si>
  <si>
    <t xml:space="preserve">八乙女四丁目公園複合遊具更新工事</t>
  </si>
  <si>
    <t xml:space="preserve">泉区八乙女四丁目９－１</t>
  </si>
  <si>
    <t xml:space="preserve">将北４号公園遊具更新工事</t>
  </si>
  <si>
    <t xml:space="preserve">泉区将監殿四丁目２３</t>
  </si>
  <si>
    <t xml:space="preserve">遊具更新Ｎ＝２基</t>
  </si>
  <si>
    <t xml:space="preserve">（市）南光台幹線７号線（南光台南３丁目地区）外１線側溝改修工事</t>
  </si>
  <si>
    <t xml:space="preserve">土木工事／舗装工事</t>
  </si>
  <si>
    <t xml:space="preserve">泉区南光台南３丁目地内外</t>
  </si>
  <si>
    <t xml:space="preserve">可変側溝・舗装補修Ｌ＝１３０ｍ
落蓋式側溝？舗装補修Ｌ＝４７ｍ</t>
  </si>
  <si>
    <t xml:space="preserve">（一）泉ヶ丘熊ヶ根線（七北田地区）舗装改修工事</t>
  </si>
  <si>
    <t xml:space="preserve">泉区寺岡４丁目地内外</t>
  </si>
  <si>
    <t xml:space="preserve">切削ＯＬ・一部打替（Ｗ＝６．５ｍ／２車線）Ｌ＝２００ｍ</t>
  </si>
  <si>
    <t xml:space="preserve">（市）南光台幹線１号線（南光台南３丁目地区）舗装改修工事</t>
  </si>
  <si>
    <t xml:space="preserve">泉区南光台南３丁目地内</t>
  </si>
  <si>
    <t xml:space="preserve">切削ＯＬ・一部打替（Ｗ＝７．０ｍ／２車線）Ｌ＝３５０ｍ</t>
  </si>
  <si>
    <t xml:space="preserve">泉区管内デザイン灯ＬＥＤ化工事</t>
  </si>
  <si>
    <t xml:space="preserve">灯具交換</t>
  </si>
  <si>
    <t xml:space="preserve">北中山四丁目北緑地法面工事</t>
  </si>
  <si>
    <t xml:space="preserve">泉区北中山四丁目地内</t>
  </si>
  <si>
    <t xml:space="preserve">植生基材吹付４５０ｍ２、工事用仮設道路１５０ｍ</t>
  </si>
  <si>
    <t xml:space="preserve">（主）泉塩釜線（実沢地区）舗装改修工事</t>
  </si>
  <si>
    <t xml:space="preserve">泉区実沢地内外</t>
  </si>
  <si>
    <t xml:space="preserve">切削ＯＬ・一部打替（Ｗ７．００ｍ／２車線）Ｌ＝３００ｍ</t>
  </si>
  <si>
    <t xml:space="preserve">葛岡墓園市民園路改修工事</t>
  </si>
  <si>
    <t xml:space="preserve">施工延長Ｌ＝１００ｍ、舗装版撤去Ａ＝６０ｍ２、Ａｓ舗装Ａ＝６０ｍ２、Ｌ型側溝撤去据付Ｌ＝１００ｍ</t>
  </si>
  <si>
    <t xml:space="preserve">北山霊園再貸出し整備工事</t>
  </si>
  <si>
    <t xml:space="preserve">青葉区北山２丁目地内</t>
  </si>
  <si>
    <t xml:space="preserve">貸出し区画再整備Ｎ＝５５区画</t>
  </si>
  <si>
    <t xml:space="preserve">葛岡墓園寺院園路改修工事</t>
  </si>
  <si>
    <t xml:space="preserve">施工延長Ｌ＝２５０ｍ、Ａｓ舗装版撤去及び舗装工Ａ＝７０ｍ２、Ｌ型側溝撤去及び据付工Ｌ＝２５０ｍ</t>
  </si>
  <si>
    <t xml:space="preserve">松森資源化センター受電設備改修工事</t>
  </si>
  <si>
    <t xml:space="preserve">泉区松森字阿比古７－１</t>
  </si>
  <si>
    <t xml:space="preserve">高圧ケーブル及び受変電盤一部改修</t>
  </si>
  <si>
    <t xml:space="preserve">石積埋立処分場　表面排水工事</t>
  </si>
  <si>
    <t xml:space="preserve">富谷市石積字堀田地内</t>
  </si>
  <si>
    <t xml:space="preserve">雨水側溝整備工　一式</t>
  </si>
  <si>
    <t xml:space="preserve">松森貯留槽屋外便所新築工事</t>
  </si>
  <si>
    <t xml:space="preserve">屋外便所（アルミユニット平屋建て約４．５平方ｍ）の新築工事及び既存屋外便所ユニットの解体工事</t>
  </si>
  <si>
    <t xml:space="preserve">令和７年度　第２排水処理施設ろ過ポンプ更新工事</t>
  </si>
  <si>
    <t xml:space="preserve">ろ過ポンプ２台の更新工事</t>
  </si>
  <si>
    <t xml:space="preserve">令和７年度排水処理施設ブロワ更新工事</t>
  </si>
  <si>
    <t xml:space="preserve">ごみ・し尿処理施設工事</t>
  </si>
  <si>
    <t xml:space="preserve">泉区福岡字延寿地内</t>
  </si>
  <si>
    <t xml:space="preserve">散気ブロワ２台の更新工事</t>
  </si>
  <si>
    <t xml:space="preserve">令和７年度葛岡リサイクルプラザ立体駐車場棟シャッター改修工事</t>
  </si>
  <si>
    <t xml:space="preserve">建具工事</t>
  </si>
  <si>
    <t xml:space="preserve">電動シャッター（２か所）改修工事</t>
  </si>
  <si>
    <t xml:space="preserve">四郎丸地区農道改修工事</t>
  </si>
  <si>
    <t xml:space="preserve">太白区四郎丸字昭和中地内</t>
  </si>
  <si>
    <t xml:space="preserve">舗装工Ａ＝１６０平方ｍ</t>
  </si>
  <si>
    <t xml:space="preserve">新川早坂水路改修工事</t>
  </si>
  <si>
    <t xml:space="preserve">青葉区新川字早坂西地内</t>
  </si>
  <si>
    <t xml:space="preserve">水路工Ｌ＝１００ｍ</t>
  </si>
  <si>
    <t xml:space="preserve">林道末坂線路面改良工事</t>
  </si>
  <si>
    <t xml:space="preserve">青葉区芋沢地内</t>
  </si>
  <si>
    <t xml:space="preserve">不陸正整１２８０平方ｍ，セメント安定処理１２８０平方ｍ</t>
  </si>
  <si>
    <t xml:space="preserve">三本塚地区農道補修工事</t>
  </si>
  <si>
    <t xml:space="preserve">若林区三本塚字中谷地地内</t>
  </si>
  <si>
    <t xml:space="preserve">舗装工Ａ＝３００平方ｍ、排水工Ｌ＝１００ｍ</t>
  </si>
  <si>
    <t xml:space="preserve">高砂南部排水機場直流電源装置用蓄電池更新工事</t>
  </si>
  <si>
    <t xml:space="preserve">直流電源装置用蓄電池の更新工事一式</t>
  </si>
  <si>
    <t xml:space="preserve">太白コミュニティ・センター外階段タイル外構工事</t>
  </si>
  <si>
    <t xml:space="preserve">太白区山田自由ケ丘２７−２１</t>
  </si>
  <si>
    <t xml:space="preserve">太白コミュニティ・センター（ＲＣ造・２階建・延床面積５１８．３平方ｍ）の外階段タイル外構工事一式</t>
  </si>
  <si>
    <t xml:space="preserve">仙台市泉中央駅前駐車場ぺデストリアンデッキ周辺改修工事</t>
  </si>
  <si>
    <t xml:space="preserve">泉区泉中央１丁目８－４</t>
  </si>
  <si>
    <t xml:space="preserve">仙台市泉中央駅前駐車場ペデストリアンデッキ改修工事一式</t>
  </si>
  <si>
    <t xml:space="preserve">仙台市立台原小学校便所改修工事</t>
  </si>
  <si>
    <t xml:space="preserve">仙台市立台原小学校（ＲＣ造，４階建，延床面積７，１００平方ｍ）の校舎南側１系統（１～３階）の男女便所及び前室の改修工事一式</t>
  </si>
  <si>
    <t xml:space="preserve">将監公園トイレ改築電気設備工事</t>
  </si>
  <si>
    <t xml:space="preserve">将監公園トイレ改築機械設備工事</t>
  </si>
  <si>
    <t xml:space="preserve">仙台市立人来田小学校校舎長寿命化改修小荷物専用昇降機設備工事</t>
  </si>
  <si>
    <t xml:space="preserve">人来田小学校校舎（ＲＣ造・３階建・５，５４８平方ｍ）、の長寿命化改修小荷物専用昇降機設備工事一式</t>
  </si>
  <si>
    <t xml:space="preserve">向山中央公園トイレ増改築電気設備工事</t>
  </si>
  <si>
    <t xml:space="preserve">公園トイレ（ＷＲＣ造１階建・床面積２８平方ｍ）の新築電気設備工事一式</t>
  </si>
  <si>
    <t xml:space="preserve">東照宮二丁目トイレ改築電気設備工事</t>
  </si>
  <si>
    <t xml:space="preserve">東照宮二丁目公園トイレ（ＲＣ造平屋建て・延床面積１０．００平方ｍ）の改築電気設備工事</t>
  </si>
  <si>
    <t xml:space="preserve">仙台市消防航空センター改修電気設備工事</t>
  </si>
  <si>
    <t xml:space="preserve">消防航空センター（Ｓ造・地上３階・延床面積２，２５８平方ｍ）の女子仮眠室等の設置に係る改修電気設備工事一式</t>
  </si>
  <si>
    <t xml:space="preserve">仙台市天神沢市営住宅集会所改修電気設備工事</t>
  </si>
  <si>
    <t xml:space="preserve">仙台市天神沢市営住宅集会所（Ｓ造・１階建・延床面積９９．９０平方ｍ）の改修電気設備工事一式</t>
  </si>
  <si>
    <t xml:space="preserve">向山中央公園トイレ増改築機械設備工事</t>
  </si>
  <si>
    <t xml:space="preserve">公園トイレ（ＷＲＣ造１階建・床面積２８平方ｍ）の新築機械設備工事一式</t>
  </si>
  <si>
    <t xml:space="preserve">仙台市天神沢市営住宅集会所改修機械設備工事</t>
  </si>
  <si>
    <t xml:space="preserve">仙台市天神沢市営住宅集会所（Ｓ造・１階建・延床面積９９．９９平方ｍ）の改修機械設備工事一式</t>
  </si>
  <si>
    <t xml:space="preserve">仙台市消防航空センター改修機械設備工事</t>
  </si>
  <si>
    <t xml:space="preserve">消防航空センター（Ｓ造・地上３階・延床面積２，２５８平方ｍ）の女子仮眠室等の設置に係る改修機械設備工事一式</t>
  </si>
  <si>
    <t xml:space="preserve">仙台市福沢市民センター隣接境界地フェンス改修工事</t>
  </si>
  <si>
    <t xml:space="preserve">青葉区福沢町９番９号</t>
  </si>
  <si>
    <t xml:space="preserve">フェンス撤去設置Ｌ＝２５ｍ</t>
  </si>
  <si>
    <t xml:space="preserve">旧大竹児童館跡地整備に伴う道路改良及び給排水管等入替機械設備工事</t>
  </si>
  <si>
    <t xml:space="preserve">旧大竹児童館跡地前面道路（同６－２、５２－４、５２－８、幅員約４ｍ）の埋設給水管の入替工事</t>
  </si>
  <si>
    <t xml:space="preserve">仙台市立山田中学校校舎長寿命化改修小荷物専用昇降機設備工事</t>
  </si>
  <si>
    <t xml:space="preserve">山田中学校校舎（ＲＣ造・３階建・６，０３１平方ｍ）、屋内運動場（Ｓ造・２階建・７７９平方ｍ）、武道場（ＲＣ造・２階建・４４１平方ｍ）の長寿命化改修小荷物専用昇降機設備工事一式</t>
  </si>
  <si>
    <t xml:space="preserve">仙台市葛岡墓園２号１４号便所塗装等改修工事</t>
  </si>
  <si>
    <t xml:space="preserve">葛岡便所２号、１４号（各木造１７．３９平方ｍ）の内外部における塗装等改修工事一式</t>
  </si>
  <si>
    <t xml:space="preserve">せんだい演劇工房１０－ＢＯＸＬＥＤ照明切替工事</t>
  </si>
  <si>
    <t xml:space="preserve">若林区卸町２－１２－１３</t>
  </si>
  <si>
    <t xml:space="preserve">せんだい演劇工房１０－ＢＯＸ（Ｓ造　地上１Ｆ　５８３．２平方ｍ）のＬＥＤ照明切替工事一式</t>
  </si>
  <si>
    <t xml:space="preserve">幸町市民センター排水桝入替及び西側整備工事</t>
  </si>
  <si>
    <t xml:space="preserve">宮城野区幸町三丁目１３－１３</t>
  </si>
  <si>
    <t xml:space="preserve">幸町市民センター敷地西側の排水設備改修工事一式</t>
  </si>
  <si>
    <t xml:space="preserve">仙台市立東四郎丸小学校校舎長寿命化改修小荷物専用昇降機設備工事</t>
  </si>
  <si>
    <t xml:space="preserve">仙台市立東四郎丸小学校校舎（ＲＣ造・３階建・延床３，９６７平方ｍ・給食室含む）長寿命化改修小荷物専用昇降機設備工事一式</t>
  </si>
  <si>
    <t xml:space="preserve">仙台市立連坊小路小学校校舎及び屋内運動場長寿命化改修小荷物専用昇降機設備工事</t>
  </si>
  <si>
    <t xml:space="preserve">仙台市立連坊小路小学校校舎（ＲＣ造・４階建・６，２２４平方ｍ）、屋内運動場（Ｓ造・１階建・６６３平方ｍ）の長寿命化改修小荷物専用昇降機設備工事一式</t>
  </si>
  <si>
    <t xml:space="preserve">富沢市民センターホール排煙窓及び暗幕修繕工事</t>
  </si>
  <si>
    <t xml:space="preserve">太白区富沢南１丁目１８番地の１０</t>
  </si>
  <si>
    <t xml:space="preserve">富沢市民センター（鉄骨造，２階建，延床面積４１６平方ｍ）のホールの排煙窓および暗幕について開閉不能箇所があることに伴う修繕工事一式</t>
  </si>
  <si>
    <t xml:space="preserve">仙台市中小企業活性化センター５Ｆ展示スペース照明ＬＥＤ化工事</t>
  </si>
  <si>
    <t xml:space="preserve">青葉区中央１－３－１</t>
  </si>
  <si>
    <t xml:space="preserve">仙台市中小企業活性化センター５Ｆ展示スペースの照明設備改修工事一式</t>
  </si>
  <si>
    <t xml:space="preserve">戦災復興記念館防火ダンパー修繕工事</t>
  </si>
  <si>
    <t xml:space="preserve">青葉区大町２丁目１２－１</t>
  </si>
  <si>
    <t xml:space="preserve">戦災復興記念館空調機ダクトの防火ダンパー２１箇所の修繕工事一式</t>
  </si>
  <si>
    <t xml:space="preserve">仙台市立袋原小学校屋内運動場長寿命化改修小荷物専用昇降機設備工事</t>
  </si>
  <si>
    <t xml:space="preserve">仙台市立袋原小学校校舎（ＲＣ造４階建・延床面積５，６３７平方ｍ）及び屋内運動場（Ｓ造１階建・延床面積７０１平方ｍ）の長寿命化改修小荷物専用昇降機設備工事一式</t>
  </si>
  <si>
    <t xml:space="preserve">仙台市立高砂小学校校舎予防改修小荷物専用昇降機設備工事</t>
  </si>
  <si>
    <t xml:space="preserve">仙台市立高砂小学校校舎（ＲＣ・４階建・延床面積８，１８１平方ｍ）の予防改修小荷物専用昇降機設備工事一式</t>
  </si>
  <si>
    <t xml:space="preserve">仙台市立鶴が丘小学校校舎及び屋内運動場大規模改修小荷物専用昇降機設備工事</t>
  </si>
  <si>
    <t xml:space="preserve">鶴が丘小学校校舎（ＲＣ造、４階建、延床面積５，０４５平方ｍ）及び屋内運動場（Ｓ造、１階建、延床面積９７７平方ｍ）の長寿命化改修小荷物専用昇降機設備工事一式</t>
  </si>
  <si>
    <t xml:space="preserve">若林障害者福祉センター浴槽改修工事</t>
  </si>
  <si>
    <t xml:space="preserve">若林区遠見塚東８−１</t>
  </si>
  <si>
    <t xml:space="preserve">若林障害者福祉センター（鉄筋コンクリート造、地上３階建、延床面積１８４５．５６平方ｍ）の浴槽改修工事一式</t>
  </si>
  <si>
    <t xml:space="preserve">大野田たんぽぽホームウッドデッキ改修工事</t>
  </si>
  <si>
    <t xml:space="preserve">太白区大野田５丁目２３−４</t>
  </si>
  <si>
    <t xml:space="preserve">大野田たんぽぽホーム（ＲＣ造，２階建，延床面積５１０．８３平方ｍ）のウッドデッキ（７９平方ｍ）改修工事</t>
  </si>
  <si>
    <t xml:space="preserve">仙台市太白区秋保総合支所庁舎・分庁舎自動ドア設備更新工事</t>
  </si>
  <si>
    <t xml:space="preserve">太白区秋保町長袋字大原４５番地の１、４５番地の３</t>
  </si>
  <si>
    <t xml:space="preserve">秋保総合支所及び分庁舎（鉄筋コンクリート造、地上２階建、延床面積２３３４．０６平方ｍ）の自動ドア設備全体の更新工事一式</t>
  </si>
  <si>
    <t xml:space="preserve">仙台市袋原市営住宅１号棟給水施設解体工事</t>
  </si>
  <si>
    <t xml:space="preserve">仙台市袋原市営住宅１号棟の給水施設（ポンプ室、受水槽、受水槽囲壁）の解体工事</t>
  </si>
  <si>
    <t xml:space="preserve">秋保温泉浄化センター汚泥貯留槽耐震補強工事</t>
  </si>
  <si>
    <t xml:space="preserve">あと施工せん断補強筋工Ｎ＝２００本</t>
  </si>
  <si>
    <t xml:space="preserve">東北本線岩切駅駅前広場タクシー乗り場上屋設置工事</t>
  </si>
  <si>
    <t xml:space="preserve">宮城野区岩切字洞ノ口１８８－１０の一部</t>
  </si>
  <si>
    <t xml:space="preserve">タクシー乗り場上屋（１０．２８平方ｍ）を１基、ベンチ１基の設置工事　</t>
  </si>
  <si>
    <t xml:space="preserve">上谷刈浄化センター脱水機棟屋上防水改修工事</t>
  </si>
  <si>
    <t xml:space="preserve">脱水機棟の屋上防水（施工面積　約３３０平方ｍ）改修工事</t>
  </si>
  <si>
    <t xml:space="preserve">秋保中継第二ポンプ場ポンプ電気設備工事</t>
  </si>
  <si>
    <t xml:space="preserve">ポンプ電気増設工事</t>
  </si>
  <si>
    <t xml:space="preserve">上谷刈浄化センター電気室空調設備設置工事</t>
  </si>
  <si>
    <t xml:space="preserve">電気室空調設備の設置工事</t>
  </si>
  <si>
    <t xml:space="preserve">令和８年度大年寺山公園サイン設置工事</t>
  </si>
  <si>
    <t xml:space="preserve">太白区茂ヶ崎１丁目地内</t>
  </si>
  <si>
    <t xml:space="preserve">サインＮ＝７基</t>
  </si>
  <si>
    <t xml:space="preserve">仙台市防火水槽撤去工事（Ｒ７－１）</t>
  </si>
  <si>
    <t xml:space="preserve">泉区市名坂字町地内</t>
  </si>
  <si>
    <t xml:space="preserve">土地利用の変更等により防火水槽の撤去を行うもの。２０立方ｍ級　Ｎ＝１基</t>
  </si>
  <si>
    <t xml:space="preserve">仙台市防火水槽撤去工事（Ｒ７－２）</t>
  </si>
  <si>
    <t xml:space="preserve">泉区南光台東一丁目地内</t>
  </si>
  <si>
    <t xml:space="preserve">土地利用の変更等により防火水槽の撤去を行うもの。４０立方ｍ級　Ｎ＝１基</t>
  </si>
  <si>
    <t xml:space="preserve">仙台市立福岡小学校外１校高圧気中開閉器改修工事</t>
  </si>
  <si>
    <t xml:space="preserve">泉区福岡字堰添１０　外１箇所</t>
  </si>
  <si>
    <t xml:space="preserve">高圧気中開閉器の改修工事</t>
  </si>
  <si>
    <t xml:space="preserve">仙台市立高森中学校外１校高圧気中開閉器改修工事</t>
  </si>
  <si>
    <t xml:space="preserve">泉区高森六丁目２　外１箇所</t>
  </si>
  <si>
    <t xml:space="preserve">北六番丁公園外柵更新工事</t>
  </si>
  <si>
    <r>
      <rPr>
        <sz val="11"/>
        <rFont val="Noto Sans"/>
        <family val="2"/>
      </rPr>
      <t xml:space="preserve">青葉区木町通二丁目</t>
    </r>
    <r>
      <rPr>
        <sz val="11"/>
        <rFont val="ＭＳ Ｐゴシック"/>
        <family val="3"/>
        <charset val="128"/>
      </rPr>
      <t xml:space="preserve">194 </t>
    </r>
    <r>
      <rPr>
        <sz val="11"/>
        <rFont val="Noto Sans"/>
        <family val="2"/>
      </rPr>
      <t xml:space="preserve">地内</t>
    </r>
  </si>
  <si>
    <t xml:space="preserve">外柵更新工事　Ｌ＝２５ｍ</t>
  </si>
  <si>
    <t xml:space="preserve">（国）４８号（東二番町定禅寺通）事故危険個所対策工事</t>
  </si>
  <si>
    <t xml:space="preserve">青葉区国分町三丁目地先</t>
  </si>
  <si>
    <t xml:space="preserve">（市有）愛子東６丁目地区外舗装整備工事</t>
  </si>
  <si>
    <t xml:space="preserve">青葉区愛子東６丁目４地内外</t>
  </si>
  <si>
    <t xml:space="preserve">舗装工Ａ＝２００ｍ２、側溝工Ｌ＝５０ｍ</t>
  </si>
  <si>
    <t xml:space="preserve">農道向寺辺田線舗装工事</t>
  </si>
  <si>
    <t xml:space="preserve">青葉区芋沢字七子田地内</t>
  </si>
  <si>
    <t xml:space="preserve">舗装打替え　Ｌ＝７０ｍ</t>
  </si>
  <si>
    <t xml:space="preserve">芋沢大竹原水路対策工事</t>
  </si>
  <si>
    <t xml:space="preserve">青葉区芋沢字栗生沢地内</t>
  </si>
  <si>
    <t xml:space="preserve">水路改修工事　Ｌ＝３６ｍ</t>
  </si>
  <si>
    <t xml:space="preserve">中山吉成一丁目公園管理用通路改修工事</t>
  </si>
  <si>
    <t xml:space="preserve">青葉区中山吉成一丁目６２－３１６地内</t>
  </si>
  <si>
    <t xml:space="preserve">通路改修工事　Ｎ＝１基</t>
  </si>
  <si>
    <t xml:space="preserve">国見ヶ丘３号緑地内通路改修工事</t>
  </si>
  <si>
    <t xml:space="preserve">青葉区国見ケ丘四丁目４３－３地内</t>
  </si>
  <si>
    <t xml:space="preserve">緑地内通路改修工事　Ｌ＝３５ｍ</t>
  </si>
  <si>
    <t xml:space="preserve">（仮称）仙台駅東４号公園整備工事</t>
  </si>
  <si>
    <t xml:space="preserve">宮城野区鉄砲町中地内</t>
  </si>
  <si>
    <t xml:space="preserve">公園面積Ａ＝１，４００平方ｍ
照明灯・遊具設置工事　</t>
  </si>
  <si>
    <t xml:space="preserve">（仮称）仙台駅東４号公園植栽工事</t>
  </si>
  <si>
    <t xml:space="preserve">公園面積Ａ＝１，４００平方ｍ
植栽工事　</t>
  </si>
  <si>
    <t xml:space="preserve">宮城野区管内農道補修工事</t>
  </si>
  <si>
    <t xml:space="preserve">宮城野区東仙台二丁目地内外</t>
  </si>
  <si>
    <t xml:space="preserve">路盤工Ａ＝８４０平方ｍ、表層工Ａ＝８４０平方ｍ</t>
  </si>
  <si>
    <t xml:space="preserve">（仮称）田子西２号公園植栽工事</t>
  </si>
  <si>
    <t xml:space="preserve">公園面積Ａ＝１，４００平方ｍ
植栽工事</t>
  </si>
  <si>
    <t xml:space="preserve">宮城野区管内通学路安全対策工事</t>
  </si>
  <si>
    <t xml:space="preserve">区画線工、標識設置等</t>
  </si>
  <si>
    <t xml:space="preserve">宮城野区管内道路案内標識改修工事</t>
  </si>
  <si>
    <t xml:space="preserve">舘西１号公園遊具更新工事</t>
  </si>
  <si>
    <t xml:space="preserve">若林区沖野二丁目地内</t>
  </si>
  <si>
    <t xml:space="preserve">幼児用複合遊具更新１基</t>
  </si>
  <si>
    <t xml:space="preserve">若林区管内公園野球場整正工事</t>
  </si>
  <si>
    <t xml:space="preserve">グラウンドコート用舗装工　不陸整正４，６００平方ｍ　表面処理６，４００平方ｍ</t>
  </si>
  <si>
    <t xml:space="preserve">荒井東幹線１号線植栽工事</t>
  </si>
  <si>
    <t xml:space="preserve">若林区荒井東一丁目地内</t>
  </si>
  <si>
    <t xml:space="preserve">ドウダンツツジ植栽１００平方ｍ</t>
  </si>
  <si>
    <t xml:space="preserve">太白区管内市街灯新設工事</t>
  </si>
  <si>
    <t xml:space="preserve">（市）竹の内上野原線（上野原地区）道路改修工事</t>
  </si>
  <si>
    <r>
      <rPr>
        <sz val="11"/>
        <rFont val="Noto Sans"/>
        <family val="2"/>
      </rPr>
      <t xml:space="preserve">施工延長Ｌ＝１５０</t>
    </r>
    <r>
      <rPr>
        <sz val="11"/>
        <rFont val="ＭＳ Ｐゴシック"/>
        <family val="3"/>
        <charset val="128"/>
      </rPr>
      <t xml:space="preserve">m</t>
    </r>
    <r>
      <rPr>
        <sz val="11"/>
        <rFont val="Noto Sans"/>
        <family val="2"/>
      </rPr>
      <t xml:space="preserve">，舗装打換えＡ＝５００平方ｍ，排水溝（土側溝）Ｌ＝１５０ｍ</t>
    </r>
  </si>
  <si>
    <t xml:space="preserve">（主）仙台山寺線（浜井場地区）道路防災工事</t>
  </si>
  <si>
    <t xml:space="preserve">太白区秋保町境野地内</t>
  </si>
  <si>
    <r>
      <rPr>
        <sz val="11"/>
        <rFont val="Noto Sans"/>
        <family val="2"/>
      </rPr>
      <t xml:space="preserve">施工延長Ｌ＝３０</t>
    </r>
    <r>
      <rPr>
        <sz val="11"/>
        <rFont val="ＭＳ Ｐゴシック"/>
        <family val="3"/>
        <charset val="128"/>
      </rPr>
      <t xml:space="preserve">m</t>
    </r>
    <r>
      <rPr>
        <sz val="11"/>
        <rFont val="Noto Sans"/>
        <family val="2"/>
      </rPr>
      <t xml:space="preserve">，かごマット工Ｌ＝２５ｍ</t>
    </r>
  </si>
  <si>
    <t xml:space="preserve">湯元公園法面補修工事</t>
  </si>
  <si>
    <r>
      <rPr>
        <sz val="11"/>
        <rFont val="Noto Sans"/>
        <family val="2"/>
      </rPr>
      <t xml:space="preserve">施工延長Ｌ＝１００</t>
    </r>
    <r>
      <rPr>
        <sz val="11"/>
        <rFont val="ＭＳ Ｐゴシック"/>
        <family val="3"/>
        <charset val="128"/>
      </rPr>
      <t xml:space="preserve">m</t>
    </r>
    <r>
      <rPr>
        <sz val="11"/>
        <rFont val="Noto Sans"/>
        <family val="2"/>
      </rPr>
      <t xml:space="preserve">，法面補修Ａ＝４００平方ｍ</t>
    </r>
  </si>
  <si>
    <t xml:space="preserve">（主）仙台山寺線（加澤地区）舗装改修工事</t>
  </si>
  <si>
    <r>
      <rPr>
        <sz val="11"/>
        <rFont val="Noto Sans"/>
        <family val="2"/>
      </rPr>
      <t xml:space="preserve">施工延長Ｌ＝１１０</t>
    </r>
    <r>
      <rPr>
        <sz val="11"/>
        <rFont val="ＭＳ Ｐゴシック"/>
        <family val="3"/>
        <charset val="128"/>
      </rPr>
      <t xml:space="preserve">m</t>
    </r>
    <r>
      <rPr>
        <sz val="11"/>
        <rFont val="Noto Sans"/>
        <family val="2"/>
      </rPr>
      <t xml:space="preserve">，舗装打換えＡ＝６００平方ｍ</t>
    </r>
  </si>
  <si>
    <t xml:space="preserve">（主）泉塩釜線外３線道路標識補修工事</t>
  </si>
  <si>
    <t xml:space="preserve">泉区内一円</t>
  </si>
  <si>
    <t xml:space="preserve">案内標識補修Ｎ＝７基</t>
  </si>
</sst>
</file>

<file path=xl/styles.xml><?xml version="1.0" encoding="utf-8"?>
<styleSheet xmlns="http://schemas.openxmlformats.org/spreadsheetml/2006/main">
  <numFmts count="7">
    <numFmt numFmtId="164" formatCode="General"/>
    <numFmt numFmtId="165" formatCode="[$-409]#,##0_);[RED]\(#,##0\)"/>
    <numFmt numFmtId="166" formatCode="[$-409]General"/>
    <numFmt numFmtId="167" formatCode="\第0&quot;四半期&quot;"/>
    <numFmt numFmtId="168" formatCode="0&quot;ケ月&quot;"/>
    <numFmt numFmtId="169" formatCode="0\月"/>
    <numFmt numFmtId="170" formatCode="#,##0_ "/>
  </numFmts>
  <fonts count="19">
    <font>
      <sz val="11"/>
      <name val="ＭＳ Ｐゴシック"/>
      <family val="3"/>
      <charset val="128"/>
    </font>
    <font>
      <sz val="10"/>
      <name val="Arial"/>
      <family val="0"/>
    </font>
    <font>
      <sz val="10"/>
      <name val="Arial"/>
      <family val="0"/>
    </font>
    <font>
      <sz val="10"/>
      <name val="Arial"/>
      <family val="0"/>
    </font>
    <font>
      <b val="true"/>
      <sz val="16"/>
      <name val="ＭＳ Ｐゴシック"/>
      <family val="3"/>
      <charset val="128"/>
    </font>
    <font>
      <b val="true"/>
      <sz val="14"/>
      <name val="Noto Sans"/>
      <family val="2"/>
    </font>
    <font>
      <b val="true"/>
      <sz val="11"/>
      <name val="ＭＳ Ｐゴシック"/>
      <family val="3"/>
      <charset val="128"/>
    </font>
    <font>
      <sz val="11"/>
      <name val="Noto Sans"/>
      <family val="2"/>
    </font>
    <font>
      <b val="true"/>
      <sz val="11"/>
      <name val="Noto Sans"/>
      <family val="2"/>
    </font>
    <font>
      <sz val="12"/>
      <name val="Noto Sans"/>
      <family val="2"/>
    </font>
    <font>
      <sz val="14"/>
      <name val="ＭＳ Ｐゴシック"/>
      <family val="3"/>
      <charset val="128"/>
    </font>
    <font>
      <b val="true"/>
      <sz val="14"/>
      <name val="ＭＳ Ｐゴシック"/>
      <family val="3"/>
      <charset val="128"/>
    </font>
    <font>
      <sz val="7"/>
      <name val="Noto Sans"/>
      <family val="2"/>
    </font>
    <font>
      <sz val="8"/>
      <name val="Noto Sans"/>
      <family val="2"/>
    </font>
    <font>
      <sz val="9"/>
      <name val="Noto Sans"/>
      <family val="2"/>
    </font>
    <font>
      <sz val="10"/>
      <name val="Noto Sans"/>
      <family val="2"/>
    </font>
    <font>
      <sz val="6"/>
      <name val="Noto Sans"/>
      <family val="2"/>
    </font>
    <font>
      <sz val="9"/>
      <name val="ＭＳ Ｐゴシック"/>
      <family val="3"/>
      <charset val="128"/>
    </font>
    <font>
      <sz val="11"/>
      <color rgb="FF000000"/>
      <name val="Noto Sans"/>
      <family val="2"/>
    </font>
  </fonts>
  <fills count="3">
    <fill>
      <patternFill patternType="none"/>
    </fill>
    <fill>
      <patternFill patternType="gray125"/>
    </fill>
    <fill>
      <patternFill patternType="solid">
        <fgColor rgb="FF00FFFF"/>
        <bgColor rgb="FF00FFFF"/>
      </patternFill>
    </fill>
  </fills>
  <borders count="4">
    <border diagonalUp="false" diagonalDown="false">
      <left/>
      <right/>
      <top/>
      <bottom/>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0" shrinkToFit="false"/>
      <protection locked="false" hidden="false"/>
    </xf>
    <xf numFmtId="166" fontId="0" fillId="0" borderId="0" xfId="16"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true" hidden="false"/>
    </xf>
    <xf numFmtId="167" fontId="0"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7" fontId="0" fillId="0" borderId="0" xfId="0" applyFont="true" applyBorder="false" applyAlignment="tru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6" fontId="9" fillId="2" borderId="1" xfId="16" applyFont="true" applyBorder="true" applyAlignment="true" applyProtection="tru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false" hidden="false"/>
    </xf>
    <xf numFmtId="167" fontId="9" fillId="2" borderId="1"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true">
      <alignment horizontal="general" vertical="center" textRotation="0" wrapText="false" indent="0" shrinkToFit="false"/>
      <protection locked="false" hidden="false"/>
    </xf>
    <xf numFmtId="164" fontId="10" fillId="0" borderId="2" xfId="0" applyFont="true" applyBorder="true" applyAlignment="true" applyProtection="true">
      <alignment horizontal="general" vertical="center" textRotation="0" wrapText="false" indent="0" shrinkToFit="false"/>
      <protection locked="false" hidden="false"/>
    </xf>
    <xf numFmtId="166" fontId="0" fillId="0" borderId="3" xfId="16" applyFont="true" applyBorder="true" applyAlignment="true" applyProtection="true">
      <alignment horizontal="center" vertical="center" textRotation="0" wrapText="false" indent="0" shrinkToFit="false"/>
      <protection locked="false" hidden="false"/>
    </xf>
    <xf numFmtId="164" fontId="7" fillId="0" borderId="3" xfId="0" applyFont="true" applyBorder="true" applyAlignment="true" applyProtection="true">
      <alignment horizontal="general" vertical="center" textRotation="0" wrapText="false" indent="0" shrinkToFit="true"/>
      <protection locked="false" hidden="false"/>
    </xf>
    <xf numFmtId="164" fontId="11" fillId="0" borderId="3" xfId="0" applyFont="true" applyBorder="true" applyAlignment="true" applyProtection="true">
      <alignment horizontal="center" vertical="center" textRotation="0" wrapText="false" indent="0" shrinkToFit="false"/>
      <protection locked="false" hidden="false"/>
    </xf>
    <xf numFmtId="164" fontId="7" fillId="0" borderId="3" xfId="0" applyFont="true" applyBorder="true" applyAlignment="true" applyProtection="true">
      <alignment horizontal="general" vertical="center" textRotation="0" wrapText="true" indent="0" shrinkToFit="false"/>
      <protection locked="false" hidden="false"/>
    </xf>
    <xf numFmtId="164" fontId="7" fillId="0" borderId="3" xfId="0" applyFont="true" applyBorder="true" applyAlignment="true" applyProtection="true">
      <alignment horizontal="center" vertical="center" textRotation="0" wrapText="true" indent="0" shrinkToFit="false"/>
      <protection locked="true" hidden="false"/>
    </xf>
    <xf numFmtId="168" fontId="0" fillId="0" borderId="3" xfId="0" applyFont="true" applyBorder="true" applyAlignment="true" applyProtection="true">
      <alignment horizontal="center" vertical="center" textRotation="0" wrapText="false" indent="0" shrinkToFit="false"/>
      <protection locked="false" hidden="false"/>
    </xf>
    <xf numFmtId="164" fontId="12" fillId="0" borderId="3" xfId="0" applyFont="true" applyBorder="true" applyAlignment="true" applyProtection="true">
      <alignment horizontal="general" vertical="center" textRotation="0" wrapText="true" indent="0" shrinkToFit="false"/>
      <protection locked="false" hidden="false"/>
    </xf>
    <xf numFmtId="169" fontId="0" fillId="0" borderId="3" xfId="0" applyFont="true" applyBorder="true" applyAlignment="true" applyProtection="true">
      <alignment horizontal="center" vertical="center" textRotation="0" wrapText="false" indent="0" shrinkToFit="false"/>
      <protection locked="false" hidden="false"/>
    </xf>
    <xf numFmtId="164" fontId="13" fillId="0" borderId="3" xfId="0" applyFont="true" applyBorder="true" applyAlignment="true" applyProtection="true">
      <alignment horizontal="general" vertical="center" textRotation="0" wrapText="true" indent="0" shrinkToFit="false"/>
      <protection locked="false" hidden="false"/>
    </xf>
    <xf numFmtId="164" fontId="14" fillId="0" borderId="3" xfId="0" applyFont="true" applyBorder="true" applyAlignment="true" applyProtection="true">
      <alignment horizontal="general" vertical="center" textRotation="0" wrapText="true" indent="0" shrinkToFit="false"/>
      <protection locked="false" hidden="false"/>
    </xf>
    <xf numFmtId="164" fontId="15" fillId="0" borderId="3" xfId="0" applyFont="true" applyBorder="true" applyAlignment="true" applyProtection="true">
      <alignment horizontal="general" vertical="center" textRotation="0" wrapText="true" indent="0" shrinkToFit="false"/>
      <protection locked="false" hidden="false"/>
    </xf>
    <xf numFmtId="164" fontId="16" fillId="0" borderId="3" xfId="0" applyFont="true" applyBorder="true" applyAlignment="true" applyProtection="true">
      <alignment horizontal="general" vertical="center" textRotation="0" wrapText="true" indent="0" shrinkToFit="false"/>
      <protection locked="false" hidden="false"/>
    </xf>
    <xf numFmtId="164" fontId="7" fillId="0" borderId="3" xfId="0" applyFont="true" applyBorder="true" applyAlignment="true" applyProtection="true">
      <alignment horizontal="left" vertical="center" textRotation="0" wrapText="true" indent="0" shrinkToFit="false"/>
      <protection locked="false" hidden="false"/>
    </xf>
    <xf numFmtId="170" fontId="7" fillId="0" borderId="3" xfId="0" applyFont="true" applyBorder="true" applyAlignment="true" applyProtection="true">
      <alignment horizontal="general" vertical="center" textRotation="0" wrapText="false" indent="0" shrinkToFit="false"/>
      <protection locked="false" hidden="false"/>
    </xf>
    <xf numFmtId="164" fontId="0" fillId="0" borderId="3" xfId="0" applyFont="true" applyBorder="true" applyAlignment="true" applyProtection="true">
      <alignment horizontal="general" vertical="center" textRotation="0" wrapText="true" indent="0" shrinkToFit="false"/>
      <protection locked="false" hidden="false"/>
    </xf>
    <xf numFmtId="164" fontId="7" fillId="0" borderId="3" xfId="0" applyFont="true" applyBorder="true" applyAlignment="true" applyProtection="false">
      <alignment horizontal="left" vertical="center" textRotation="0" wrapText="true" indent="0" shrinkToFit="false"/>
      <protection locked="true" hidden="false"/>
    </xf>
    <xf numFmtId="170" fontId="18" fillId="0" borderId="3"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general" vertical="center" textRotation="0" wrapText="true" indent="0" shrinkToFit="false"/>
      <protection locked="false" hidden="false"/>
    </xf>
    <xf numFmtId="166" fontId="0" fillId="0" borderId="3" xfId="16"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tru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8" fontId="0" fillId="0" borderId="3"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Book2" xfId="20"/>
  </cellStyles>
  <dxfs count="3">
    <dxf>
      <fill>
        <patternFill patternType="solid">
          <fgColor rgb="FF00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Svhon02f04om/03_&#22865;&#32004;&#35506;&#24037;&#20107;&#22865;&#32004;&#20418;/0420&#9733;&#30330;&#27880;&#20104;&#23450;&#24037;&#20107;&#65288;&#21508;&#23616;&#12539;&#21306;&#26657;&#27491;&#20381;&#38972;&#29992;&#65289;/&#23470;&#22478;&#37326;&#21306;&#973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宮城野区★"/>
      <sheetName val="宮城野区(試)"/>
      <sheetName val="集計表★"/>
      <sheetName val="宮城野区★ (工事名称のみ)"/>
      <sheetName val="記載例"/>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46"/>
  <sheetViews>
    <sheetView showFormulas="false" showGridLines="true" showRowColHeaders="true" showZeros="true" rightToLeft="false" tabSelected="true" showOutlineSymbols="true" defaultGridColor="true" view="pageBreakPreview" topLeftCell="A1" colorId="64" zoomScale="80" zoomScaleNormal="75" zoomScalePageLayoutView="8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A1" activeCellId="0" sqref="A1"/>
    </sheetView>
  </sheetViews>
  <sheetFormatPr defaultColWidth="8.9921875" defaultRowHeight="13.5" zeroHeight="false" outlineLevelRow="0" outlineLevelCol="0"/>
  <cols>
    <col collapsed="false" customWidth="true" hidden="false" outlineLevel="0" max="1" min="1" style="1" width="5.36"/>
    <col collapsed="false" customWidth="true" hidden="false" outlineLevel="0" max="2" min="2" style="2" width="6.62"/>
    <col collapsed="false" customWidth="true" hidden="false" outlineLevel="0" max="3" min="3" style="3" width="11.37"/>
    <col collapsed="false" customWidth="false" hidden="false" outlineLevel="0" max="4" min="4" style="3" width="8.99"/>
    <col collapsed="false" customWidth="true" hidden="false" outlineLevel="0" max="5" min="5" style="4" width="44.99"/>
    <col collapsed="false" customWidth="true" hidden="false" outlineLevel="0" max="6" min="6" style="5" width="15.49"/>
    <col collapsed="false" customWidth="true" hidden="false" outlineLevel="0" max="7" min="7" style="4" width="31.24"/>
    <col collapsed="false" customWidth="true" hidden="false" outlineLevel="0" max="8" min="8" style="3" width="11.12"/>
    <col collapsed="false" customWidth="true" hidden="false" outlineLevel="0" max="9" min="9" style="3" width="42.74"/>
    <col collapsed="false" customWidth="true" hidden="false" outlineLevel="0" max="10" min="10" style="6" width="12.99"/>
    <col collapsed="false" customWidth="false" hidden="false" outlineLevel="0" max="257" min="11" style="3" width="8.99"/>
  </cols>
  <sheetData>
    <row r="1" customFormat="false" ht="39" hidden="false" customHeight="true" outlineLevel="0" collapsed="false">
      <c r="A1" s="7"/>
      <c r="C1" s="8" t="s">
        <v>0</v>
      </c>
      <c r="E1" s="3"/>
      <c r="H1" s="9"/>
    </row>
    <row r="2" s="12" customFormat="true" ht="39.75" hidden="false" customHeight="true" outlineLevel="0" collapsed="false">
      <c r="A2" s="10"/>
      <c r="B2" s="11" t="s">
        <v>1</v>
      </c>
      <c r="C2" s="11"/>
      <c r="D2" s="11"/>
      <c r="E2" s="11"/>
      <c r="F2" s="11"/>
      <c r="G2" s="11"/>
      <c r="H2" s="11"/>
      <c r="I2" s="11"/>
      <c r="J2" s="11"/>
    </row>
    <row r="3" s="12" customFormat="true" ht="21.75" hidden="false" customHeight="true" outlineLevel="0" collapsed="false">
      <c r="A3" s="13"/>
      <c r="B3" s="14" t="s">
        <v>2</v>
      </c>
      <c r="E3" s="13"/>
      <c r="G3" s="15"/>
    </row>
    <row r="4" s="23" customFormat="true" ht="46.5" hidden="false" customHeight="true" outlineLevel="0" collapsed="false">
      <c r="A4" s="16" t="s">
        <v>3</v>
      </c>
      <c r="B4" s="17" t="s">
        <v>4</v>
      </c>
      <c r="C4" s="18" t="s">
        <v>5</v>
      </c>
      <c r="D4" s="19" t="s">
        <v>6</v>
      </c>
      <c r="E4" s="20" t="s">
        <v>7</v>
      </c>
      <c r="F4" s="19" t="s">
        <v>8</v>
      </c>
      <c r="G4" s="21" t="s">
        <v>9</v>
      </c>
      <c r="H4" s="19" t="s">
        <v>10</v>
      </c>
      <c r="I4" s="19" t="s">
        <v>11</v>
      </c>
      <c r="J4" s="22" t="s">
        <v>12</v>
      </c>
    </row>
    <row r="5" customFormat="false" ht="54" hidden="false" customHeight="true" outlineLevel="0" collapsed="false">
      <c r="A5" s="24" t="n">
        <v>1</v>
      </c>
      <c r="B5" s="25" t="n">
        <v>2</v>
      </c>
      <c r="C5" s="26" t="s">
        <v>13</v>
      </c>
      <c r="D5" s="27" t="n">
        <v>1</v>
      </c>
      <c r="E5" s="28" t="s">
        <v>14</v>
      </c>
      <c r="F5" s="29" t="s">
        <v>15</v>
      </c>
      <c r="G5" s="28" t="s">
        <v>16</v>
      </c>
      <c r="H5" s="30" t="n">
        <v>8</v>
      </c>
      <c r="I5" s="31" t="s">
        <v>17</v>
      </c>
      <c r="J5" s="32" t="n">
        <v>4</v>
      </c>
    </row>
    <row r="6" customFormat="false" ht="54" hidden="false" customHeight="true" outlineLevel="0" collapsed="false">
      <c r="A6" s="24" t="n">
        <v>2</v>
      </c>
      <c r="B6" s="25" t="n">
        <v>2</v>
      </c>
      <c r="C6" s="26" t="s">
        <v>18</v>
      </c>
      <c r="D6" s="27" t="n">
        <v>2</v>
      </c>
      <c r="E6" s="28" t="s">
        <v>19</v>
      </c>
      <c r="F6" s="29" t="s">
        <v>20</v>
      </c>
      <c r="G6" s="28" t="s">
        <v>21</v>
      </c>
      <c r="H6" s="30" t="n">
        <v>9</v>
      </c>
      <c r="I6" s="28" t="s">
        <v>22</v>
      </c>
      <c r="J6" s="32" t="n">
        <v>4</v>
      </c>
    </row>
    <row r="7" customFormat="false" ht="54" hidden="false" customHeight="true" outlineLevel="0" collapsed="false">
      <c r="A7" s="24" t="n">
        <v>3</v>
      </c>
      <c r="B7" s="25" t="n">
        <v>2</v>
      </c>
      <c r="C7" s="26" t="s">
        <v>18</v>
      </c>
      <c r="D7" s="27" t="n">
        <v>3</v>
      </c>
      <c r="E7" s="28" t="s">
        <v>23</v>
      </c>
      <c r="F7" s="29" t="s">
        <v>24</v>
      </c>
      <c r="G7" s="28" t="s">
        <v>25</v>
      </c>
      <c r="H7" s="30" t="n">
        <v>22</v>
      </c>
      <c r="I7" s="28" t="s">
        <v>26</v>
      </c>
      <c r="J7" s="32" t="n">
        <v>4</v>
      </c>
    </row>
    <row r="8" customFormat="false" ht="54" hidden="false" customHeight="true" outlineLevel="0" collapsed="false">
      <c r="A8" s="24" t="n">
        <v>4</v>
      </c>
      <c r="B8" s="25" t="n">
        <v>2</v>
      </c>
      <c r="C8" s="26" t="s">
        <v>18</v>
      </c>
      <c r="D8" s="27" t="n">
        <v>4</v>
      </c>
      <c r="E8" s="28" t="s">
        <v>27</v>
      </c>
      <c r="F8" s="29" t="s">
        <v>24</v>
      </c>
      <c r="G8" s="28" t="s">
        <v>28</v>
      </c>
      <c r="H8" s="30" t="n">
        <v>24</v>
      </c>
      <c r="I8" s="28" t="s">
        <v>29</v>
      </c>
      <c r="J8" s="32" t="n">
        <v>4</v>
      </c>
    </row>
    <row r="9" customFormat="false" ht="54" hidden="false" customHeight="true" outlineLevel="0" collapsed="false">
      <c r="A9" s="24" t="n">
        <v>5</v>
      </c>
      <c r="B9" s="25" t="n">
        <v>2</v>
      </c>
      <c r="C9" s="26" t="s">
        <v>18</v>
      </c>
      <c r="D9" s="27" t="n">
        <v>5</v>
      </c>
      <c r="E9" s="28" t="s">
        <v>30</v>
      </c>
      <c r="F9" s="29" t="s">
        <v>31</v>
      </c>
      <c r="G9" s="28" t="s">
        <v>25</v>
      </c>
      <c r="H9" s="30" t="n">
        <v>22</v>
      </c>
      <c r="I9" s="28" t="s">
        <v>32</v>
      </c>
      <c r="J9" s="32" t="n">
        <v>4</v>
      </c>
    </row>
    <row r="10" customFormat="false" ht="54" hidden="false" customHeight="true" outlineLevel="0" collapsed="false">
      <c r="A10" s="24" t="n">
        <v>6</v>
      </c>
      <c r="B10" s="25" t="n">
        <v>2</v>
      </c>
      <c r="C10" s="26" t="s">
        <v>18</v>
      </c>
      <c r="D10" s="27" t="n">
        <v>6</v>
      </c>
      <c r="E10" s="28" t="s">
        <v>33</v>
      </c>
      <c r="F10" s="29" t="s">
        <v>31</v>
      </c>
      <c r="G10" s="28" t="s">
        <v>28</v>
      </c>
      <c r="H10" s="30" t="n">
        <v>24</v>
      </c>
      <c r="I10" s="28" t="s">
        <v>34</v>
      </c>
      <c r="J10" s="32" t="n">
        <v>4</v>
      </c>
    </row>
    <row r="11" customFormat="false" ht="54" hidden="false" customHeight="true" outlineLevel="0" collapsed="false">
      <c r="A11" s="24" t="n">
        <v>7</v>
      </c>
      <c r="B11" s="25" t="n">
        <v>2</v>
      </c>
      <c r="C11" s="26" t="s">
        <v>18</v>
      </c>
      <c r="D11" s="27" t="n">
        <v>7</v>
      </c>
      <c r="E11" s="28" t="s">
        <v>35</v>
      </c>
      <c r="F11" s="29" t="s">
        <v>15</v>
      </c>
      <c r="G11" s="28" t="s">
        <v>36</v>
      </c>
      <c r="H11" s="30" t="n">
        <v>7</v>
      </c>
      <c r="I11" s="33" t="s">
        <v>37</v>
      </c>
      <c r="J11" s="32" t="n">
        <v>5</v>
      </c>
    </row>
    <row r="12" customFormat="false" ht="54" hidden="false" customHeight="true" outlineLevel="0" collapsed="false">
      <c r="A12" s="24" t="n">
        <v>8</v>
      </c>
      <c r="B12" s="25" t="n">
        <v>2</v>
      </c>
      <c r="C12" s="26" t="s">
        <v>18</v>
      </c>
      <c r="D12" s="27" t="n">
        <v>8</v>
      </c>
      <c r="E12" s="28" t="s">
        <v>38</v>
      </c>
      <c r="F12" s="29" t="s">
        <v>20</v>
      </c>
      <c r="G12" s="28" t="s">
        <v>39</v>
      </c>
      <c r="H12" s="30" t="n">
        <v>17</v>
      </c>
      <c r="I12" s="34" t="s">
        <v>40</v>
      </c>
      <c r="J12" s="32" t="n">
        <v>5</v>
      </c>
    </row>
    <row r="13" customFormat="false" ht="54" hidden="false" customHeight="true" outlineLevel="0" collapsed="false">
      <c r="A13" s="24" t="n">
        <v>9</v>
      </c>
      <c r="B13" s="25" t="n">
        <v>2</v>
      </c>
      <c r="C13" s="26" t="s">
        <v>18</v>
      </c>
      <c r="D13" s="27" t="n">
        <v>9</v>
      </c>
      <c r="E13" s="28" t="s">
        <v>41</v>
      </c>
      <c r="F13" s="29" t="s">
        <v>20</v>
      </c>
      <c r="G13" s="28" t="s">
        <v>42</v>
      </c>
      <c r="H13" s="30" t="n">
        <v>20</v>
      </c>
      <c r="I13" s="28" t="s">
        <v>43</v>
      </c>
      <c r="J13" s="32" t="n">
        <v>5</v>
      </c>
    </row>
    <row r="14" customFormat="false" ht="54" hidden="false" customHeight="true" outlineLevel="0" collapsed="false">
      <c r="A14" s="24" t="n">
        <v>10</v>
      </c>
      <c r="B14" s="25" t="n">
        <v>2</v>
      </c>
      <c r="C14" s="26" t="s">
        <v>18</v>
      </c>
      <c r="D14" s="27" t="n">
        <v>10</v>
      </c>
      <c r="E14" s="28" t="s">
        <v>44</v>
      </c>
      <c r="F14" s="29" t="s">
        <v>20</v>
      </c>
      <c r="G14" s="28" t="s">
        <v>45</v>
      </c>
      <c r="H14" s="30" t="n">
        <v>19</v>
      </c>
      <c r="I14" s="28" t="s">
        <v>46</v>
      </c>
      <c r="J14" s="32" t="n">
        <v>5</v>
      </c>
    </row>
    <row r="15" customFormat="false" ht="54" hidden="false" customHeight="true" outlineLevel="0" collapsed="false">
      <c r="A15" s="24" t="n">
        <v>11</v>
      </c>
      <c r="B15" s="25" t="n">
        <v>2</v>
      </c>
      <c r="C15" s="26" t="s">
        <v>18</v>
      </c>
      <c r="D15" s="27" t="n">
        <v>11</v>
      </c>
      <c r="E15" s="28" t="s">
        <v>47</v>
      </c>
      <c r="F15" s="29" t="s">
        <v>20</v>
      </c>
      <c r="G15" s="28" t="s">
        <v>48</v>
      </c>
      <c r="H15" s="30" t="n">
        <v>30</v>
      </c>
      <c r="I15" s="35" t="s">
        <v>49</v>
      </c>
      <c r="J15" s="32" t="n">
        <v>5</v>
      </c>
    </row>
    <row r="16" customFormat="false" ht="54" hidden="false" customHeight="true" outlineLevel="0" collapsed="false">
      <c r="A16" s="24" t="n">
        <v>12</v>
      </c>
      <c r="B16" s="25" t="n">
        <v>2</v>
      </c>
      <c r="C16" s="26" t="s">
        <v>18</v>
      </c>
      <c r="D16" s="27" t="n">
        <v>12</v>
      </c>
      <c r="E16" s="28" t="s">
        <v>50</v>
      </c>
      <c r="F16" s="29" t="s">
        <v>20</v>
      </c>
      <c r="G16" s="28" t="s">
        <v>51</v>
      </c>
      <c r="H16" s="30" t="n">
        <v>16</v>
      </c>
      <c r="I16" s="34" t="s">
        <v>52</v>
      </c>
      <c r="J16" s="32" t="n">
        <v>5</v>
      </c>
    </row>
    <row r="17" customFormat="false" ht="54" hidden="false" customHeight="true" outlineLevel="0" collapsed="false">
      <c r="A17" s="24" t="n">
        <v>13</v>
      </c>
      <c r="B17" s="25" t="n">
        <v>2</v>
      </c>
      <c r="C17" s="26" t="s">
        <v>18</v>
      </c>
      <c r="D17" s="27" t="n">
        <v>13</v>
      </c>
      <c r="E17" s="28" t="s">
        <v>53</v>
      </c>
      <c r="F17" s="29" t="s">
        <v>20</v>
      </c>
      <c r="G17" s="28" t="s">
        <v>54</v>
      </c>
      <c r="H17" s="30" t="n">
        <v>20</v>
      </c>
      <c r="I17" s="34" t="s">
        <v>55</v>
      </c>
      <c r="J17" s="32" t="n">
        <v>5</v>
      </c>
    </row>
    <row r="18" customFormat="false" ht="54" hidden="false" customHeight="true" outlineLevel="0" collapsed="false">
      <c r="A18" s="24" t="n">
        <v>14</v>
      </c>
      <c r="B18" s="25" t="n">
        <v>2</v>
      </c>
      <c r="C18" s="26" t="s">
        <v>18</v>
      </c>
      <c r="D18" s="27" t="n">
        <v>14</v>
      </c>
      <c r="E18" s="28" t="s">
        <v>56</v>
      </c>
      <c r="F18" s="29" t="s">
        <v>20</v>
      </c>
      <c r="G18" s="28" t="s">
        <v>57</v>
      </c>
      <c r="H18" s="30" t="n">
        <v>20</v>
      </c>
      <c r="I18" s="34" t="s">
        <v>58</v>
      </c>
      <c r="J18" s="32" t="n">
        <v>5</v>
      </c>
    </row>
    <row r="19" customFormat="false" ht="54" hidden="false" customHeight="true" outlineLevel="0" collapsed="false">
      <c r="A19" s="24" t="n">
        <v>15</v>
      </c>
      <c r="B19" s="25" t="n">
        <v>2</v>
      </c>
      <c r="C19" s="26" t="s">
        <v>18</v>
      </c>
      <c r="D19" s="27" t="n">
        <v>15</v>
      </c>
      <c r="E19" s="28" t="s">
        <v>59</v>
      </c>
      <c r="F19" s="29" t="s">
        <v>20</v>
      </c>
      <c r="G19" s="28" t="s">
        <v>60</v>
      </c>
      <c r="H19" s="30" t="n">
        <v>20</v>
      </c>
      <c r="I19" s="35" t="s">
        <v>61</v>
      </c>
      <c r="J19" s="32" t="n">
        <v>5</v>
      </c>
    </row>
    <row r="20" customFormat="false" ht="54" hidden="false" customHeight="true" outlineLevel="0" collapsed="false">
      <c r="A20" s="24" t="n">
        <v>16</v>
      </c>
      <c r="B20" s="25" t="n">
        <v>2</v>
      </c>
      <c r="C20" s="26" t="s">
        <v>18</v>
      </c>
      <c r="D20" s="27" t="n">
        <v>16</v>
      </c>
      <c r="E20" s="28" t="s">
        <v>62</v>
      </c>
      <c r="F20" s="29" t="s">
        <v>20</v>
      </c>
      <c r="G20" s="28" t="s">
        <v>63</v>
      </c>
      <c r="H20" s="30" t="n">
        <v>19</v>
      </c>
      <c r="I20" s="28" t="s">
        <v>64</v>
      </c>
      <c r="J20" s="32" t="n">
        <v>5</v>
      </c>
    </row>
    <row r="21" customFormat="false" ht="54" hidden="false" customHeight="true" outlineLevel="0" collapsed="false">
      <c r="A21" s="24" t="n">
        <v>17</v>
      </c>
      <c r="B21" s="25" t="n">
        <v>2</v>
      </c>
      <c r="C21" s="26" t="s">
        <v>18</v>
      </c>
      <c r="D21" s="27" t="n">
        <v>17</v>
      </c>
      <c r="E21" s="28" t="s">
        <v>65</v>
      </c>
      <c r="F21" s="29" t="s">
        <v>20</v>
      </c>
      <c r="G21" s="28" t="s">
        <v>66</v>
      </c>
      <c r="H21" s="30" t="n">
        <v>17</v>
      </c>
      <c r="I21" s="35" t="s">
        <v>67</v>
      </c>
      <c r="J21" s="32" t="n">
        <v>5</v>
      </c>
    </row>
    <row r="22" customFormat="false" ht="54" hidden="false" customHeight="true" outlineLevel="0" collapsed="false">
      <c r="A22" s="24" t="n">
        <v>18</v>
      </c>
      <c r="B22" s="25" t="n">
        <v>2</v>
      </c>
      <c r="C22" s="26" t="s">
        <v>18</v>
      </c>
      <c r="D22" s="27" t="n">
        <v>18</v>
      </c>
      <c r="E22" s="28" t="s">
        <v>68</v>
      </c>
      <c r="F22" s="29" t="s">
        <v>69</v>
      </c>
      <c r="G22" s="28" t="s">
        <v>70</v>
      </c>
      <c r="H22" s="30" t="n">
        <v>10</v>
      </c>
      <c r="I22" s="35" t="s">
        <v>71</v>
      </c>
      <c r="J22" s="32" t="n">
        <v>5</v>
      </c>
    </row>
    <row r="23" customFormat="false" ht="54" hidden="false" customHeight="true" outlineLevel="0" collapsed="false">
      <c r="A23" s="24" t="n">
        <v>19</v>
      </c>
      <c r="B23" s="25" t="n">
        <v>2</v>
      </c>
      <c r="C23" s="26" t="s">
        <v>18</v>
      </c>
      <c r="D23" s="27" t="n">
        <v>19</v>
      </c>
      <c r="E23" s="28" t="s">
        <v>72</v>
      </c>
      <c r="F23" s="29" t="s">
        <v>24</v>
      </c>
      <c r="G23" s="28" t="s">
        <v>45</v>
      </c>
      <c r="H23" s="30" t="n">
        <v>21.4</v>
      </c>
      <c r="I23" s="28" t="s">
        <v>73</v>
      </c>
      <c r="J23" s="32" t="n">
        <v>5</v>
      </c>
    </row>
    <row r="24" customFormat="false" ht="54" hidden="false" customHeight="true" outlineLevel="0" collapsed="false">
      <c r="A24" s="24" t="n">
        <v>20</v>
      </c>
      <c r="B24" s="25" t="n">
        <v>2</v>
      </c>
      <c r="C24" s="26" t="s">
        <v>18</v>
      </c>
      <c r="D24" s="27" t="n">
        <v>20</v>
      </c>
      <c r="E24" s="28" t="s">
        <v>74</v>
      </c>
      <c r="F24" s="29" t="s">
        <v>24</v>
      </c>
      <c r="G24" s="28" t="s">
        <v>75</v>
      </c>
      <c r="H24" s="30" t="n">
        <v>21</v>
      </c>
      <c r="I24" s="35" t="s">
        <v>76</v>
      </c>
      <c r="J24" s="32" t="n">
        <v>5</v>
      </c>
    </row>
    <row r="25" customFormat="false" ht="54" hidden="false" customHeight="true" outlineLevel="0" collapsed="false">
      <c r="A25" s="24" t="n">
        <v>21</v>
      </c>
      <c r="B25" s="25" t="n">
        <v>2</v>
      </c>
      <c r="C25" s="26" t="s">
        <v>18</v>
      </c>
      <c r="D25" s="27" t="n">
        <v>21</v>
      </c>
      <c r="E25" s="28" t="s">
        <v>77</v>
      </c>
      <c r="F25" s="29" t="s">
        <v>24</v>
      </c>
      <c r="G25" s="28" t="s">
        <v>48</v>
      </c>
      <c r="H25" s="30" t="n">
        <v>24</v>
      </c>
      <c r="I25" s="28" t="s">
        <v>78</v>
      </c>
      <c r="J25" s="32" t="n">
        <v>5</v>
      </c>
    </row>
    <row r="26" customFormat="false" ht="54" hidden="false" customHeight="true" outlineLevel="0" collapsed="false">
      <c r="A26" s="24" t="n">
        <v>22</v>
      </c>
      <c r="B26" s="25" t="n">
        <v>2</v>
      </c>
      <c r="C26" s="26" t="s">
        <v>18</v>
      </c>
      <c r="D26" s="27" t="n">
        <v>22</v>
      </c>
      <c r="E26" s="28" t="s">
        <v>79</v>
      </c>
      <c r="F26" s="29" t="s">
        <v>24</v>
      </c>
      <c r="G26" s="28" t="s">
        <v>39</v>
      </c>
      <c r="H26" s="30" t="n">
        <v>15</v>
      </c>
      <c r="I26" s="34" t="s">
        <v>80</v>
      </c>
      <c r="J26" s="32" t="n">
        <v>5</v>
      </c>
    </row>
    <row r="27" customFormat="false" ht="54" hidden="false" customHeight="true" outlineLevel="0" collapsed="false">
      <c r="A27" s="24" t="n">
        <v>23</v>
      </c>
      <c r="B27" s="25" t="n">
        <v>2</v>
      </c>
      <c r="C27" s="26" t="s">
        <v>18</v>
      </c>
      <c r="D27" s="27" t="n">
        <v>23</v>
      </c>
      <c r="E27" s="28" t="s">
        <v>81</v>
      </c>
      <c r="F27" s="29" t="s">
        <v>31</v>
      </c>
      <c r="G27" s="28" t="s">
        <v>82</v>
      </c>
      <c r="H27" s="30" t="n">
        <v>16</v>
      </c>
      <c r="I27" s="28" t="s">
        <v>83</v>
      </c>
      <c r="J27" s="32" t="n">
        <v>5</v>
      </c>
    </row>
    <row r="28" customFormat="false" ht="54" hidden="false" customHeight="true" outlineLevel="0" collapsed="false">
      <c r="A28" s="24" t="n">
        <v>24</v>
      </c>
      <c r="B28" s="25" t="n">
        <v>2</v>
      </c>
      <c r="C28" s="26" t="s">
        <v>18</v>
      </c>
      <c r="D28" s="27" t="n">
        <v>24</v>
      </c>
      <c r="E28" s="28" t="s">
        <v>84</v>
      </c>
      <c r="F28" s="29" t="s">
        <v>31</v>
      </c>
      <c r="G28" s="28" t="s">
        <v>85</v>
      </c>
      <c r="H28" s="30" t="n">
        <v>32</v>
      </c>
      <c r="I28" s="28" t="s">
        <v>86</v>
      </c>
      <c r="J28" s="32" t="n">
        <v>5</v>
      </c>
    </row>
    <row r="29" customFormat="false" ht="54" hidden="false" customHeight="true" outlineLevel="0" collapsed="false">
      <c r="A29" s="24" t="n">
        <v>25</v>
      </c>
      <c r="B29" s="25" t="n">
        <v>2</v>
      </c>
      <c r="C29" s="26" t="s">
        <v>18</v>
      </c>
      <c r="D29" s="27" t="n">
        <v>25</v>
      </c>
      <c r="E29" s="28" t="s">
        <v>87</v>
      </c>
      <c r="F29" s="29" t="s">
        <v>31</v>
      </c>
      <c r="G29" s="28" t="s">
        <v>88</v>
      </c>
      <c r="H29" s="30" t="n">
        <v>8</v>
      </c>
      <c r="I29" s="28" t="s">
        <v>89</v>
      </c>
      <c r="J29" s="32" t="n">
        <v>5</v>
      </c>
    </row>
    <row r="30" customFormat="false" ht="54" hidden="false" customHeight="true" outlineLevel="0" collapsed="false">
      <c r="A30" s="24" t="n">
        <v>26</v>
      </c>
      <c r="B30" s="25" t="n">
        <v>2</v>
      </c>
      <c r="C30" s="26" t="s">
        <v>18</v>
      </c>
      <c r="D30" s="27" t="n">
        <v>26</v>
      </c>
      <c r="E30" s="28" t="s">
        <v>90</v>
      </c>
      <c r="F30" s="29" t="s">
        <v>31</v>
      </c>
      <c r="G30" s="28" t="s">
        <v>42</v>
      </c>
      <c r="H30" s="30" t="n">
        <v>16</v>
      </c>
      <c r="I30" s="28" t="s">
        <v>91</v>
      </c>
      <c r="J30" s="32" t="n">
        <v>5</v>
      </c>
    </row>
    <row r="31" customFormat="false" ht="54" hidden="false" customHeight="true" outlineLevel="0" collapsed="false">
      <c r="A31" s="24" t="n">
        <v>27</v>
      </c>
      <c r="B31" s="25" t="n">
        <v>2</v>
      </c>
      <c r="C31" s="26" t="s">
        <v>18</v>
      </c>
      <c r="D31" s="27" t="n">
        <v>27</v>
      </c>
      <c r="E31" s="28" t="s">
        <v>92</v>
      </c>
      <c r="F31" s="29" t="s">
        <v>31</v>
      </c>
      <c r="G31" s="28" t="s">
        <v>48</v>
      </c>
      <c r="H31" s="30" t="n">
        <v>24</v>
      </c>
      <c r="I31" s="28" t="s">
        <v>93</v>
      </c>
      <c r="J31" s="32" t="n">
        <v>5</v>
      </c>
    </row>
    <row r="32" customFormat="false" ht="54" hidden="false" customHeight="true" outlineLevel="0" collapsed="false">
      <c r="A32" s="24" t="n">
        <v>28</v>
      </c>
      <c r="B32" s="25" t="n">
        <v>2</v>
      </c>
      <c r="C32" s="26" t="s">
        <v>18</v>
      </c>
      <c r="D32" s="27" t="n">
        <v>28</v>
      </c>
      <c r="E32" s="28" t="s">
        <v>94</v>
      </c>
      <c r="F32" s="29" t="s">
        <v>20</v>
      </c>
      <c r="G32" s="28" t="s">
        <v>95</v>
      </c>
      <c r="H32" s="30" t="n">
        <v>10</v>
      </c>
      <c r="I32" s="28" t="s">
        <v>96</v>
      </c>
      <c r="J32" s="32" t="n">
        <v>6</v>
      </c>
    </row>
    <row r="33" customFormat="false" ht="54" hidden="false" customHeight="true" outlineLevel="0" collapsed="false">
      <c r="A33" s="24" t="n">
        <v>29</v>
      </c>
      <c r="B33" s="25" t="n">
        <v>2</v>
      </c>
      <c r="C33" s="26" t="s">
        <v>18</v>
      </c>
      <c r="D33" s="27" t="n">
        <v>29</v>
      </c>
      <c r="E33" s="28" t="s">
        <v>97</v>
      </c>
      <c r="F33" s="29" t="s">
        <v>20</v>
      </c>
      <c r="G33" s="28" t="s">
        <v>98</v>
      </c>
      <c r="H33" s="30" t="n">
        <v>10</v>
      </c>
      <c r="I33" s="28" t="s">
        <v>99</v>
      </c>
      <c r="J33" s="32" t="n">
        <v>6</v>
      </c>
    </row>
    <row r="34" customFormat="false" ht="54" hidden="false" customHeight="true" outlineLevel="0" collapsed="false">
      <c r="A34" s="24" t="n">
        <v>30</v>
      </c>
      <c r="B34" s="25" t="n">
        <v>2</v>
      </c>
      <c r="C34" s="26" t="s">
        <v>18</v>
      </c>
      <c r="D34" s="27" t="n">
        <v>30</v>
      </c>
      <c r="E34" s="28" t="s">
        <v>100</v>
      </c>
      <c r="F34" s="29" t="s">
        <v>20</v>
      </c>
      <c r="G34" s="28" t="s">
        <v>88</v>
      </c>
      <c r="H34" s="30" t="n">
        <v>11</v>
      </c>
      <c r="I34" s="28" t="s">
        <v>101</v>
      </c>
      <c r="J34" s="32" t="n">
        <v>6</v>
      </c>
    </row>
    <row r="35" customFormat="false" ht="54" hidden="false" customHeight="true" outlineLevel="0" collapsed="false">
      <c r="A35" s="24" t="n">
        <v>31</v>
      </c>
      <c r="B35" s="25" t="n">
        <v>2</v>
      </c>
      <c r="C35" s="26" t="s">
        <v>18</v>
      </c>
      <c r="D35" s="27" t="n">
        <v>31</v>
      </c>
      <c r="E35" s="28" t="s">
        <v>102</v>
      </c>
      <c r="F35" s="29" t="s">
        <v>20</v>
      </c>
      <c r="G35" s="28" t="s">
        <v>103</v>
      </c>
      <c r="H35" s="30" t="n">
        <v>10</v>
      </c>
      <c r="I35" s="28" t="s">
        <v>104</v>
      </c>
      <c r="J35" s="32" t="n">
        <v>6</v>
      </c>
    </row>
    <row r="36" customFormat="false" ht="54" hidden="false" customHeight="true" outlineLevel="0" collapsed="false">
      <c r="A36" s="24" t="n">
        <v>32</v>
      </c>
      <c r="B36" s="25" t="n">
        <v>2</v>
      </c>
      <c r="C36" s="26" t="s">
        <v>18</v>
      </c>
      <c r="D36" s="27" t="n">
        <v>32</v>
      </c>
      <c r="E36" s="28" t="s">
        <v>105</v>
      </c>
      <c r="F36" s="29" t="s">
        <v>69</v>
      </c>
      <c r="G36" s="28" t="s">
        <v>106</v>
      </c>
      <c r="H36" s="30" t="n">
        <v>11</v>
      </c>
      <c r="I36" s="28" t="s">
        <v>107</v>
      </c>
      <c r="J36" s="32" t="n">
        <v>6</v>
      </c>
    </row>
    <row r="37" customFormat="false" ht="54" hidden="false" customHeight="true" outlineLevel="0" collapsed="false">
      <c r="A37" s="24" t="n">
        <v>33</v>
      </c>
      <c r="B37" s="25" t="n">
        <v>2</v>
      </c>
      <c r="C37" s="26" t="s">
        <v>18</v>
      </c>
      <c r="D37" s="27" t="n">
        <v>33</v>
      </c>
      <c r="E37" s="28" t="s">
        <v>108</v>
      </c>
      <c r="F37" s="29" t="s">
        <v>31</v>
      </c>
      <c r="G37" s="28" t="s">
        <v>109</v>
      </c>
      <c r="H37" s="30" t="n">
        <v>7</v>
      </c>
      <c r="I37" s="28" t="s">
        <v>110</v>
      </c>
      <c r="J37" s="32" t="n">
        <v>6</v>
      </c>
    </row>
    <row r="38" customFormat="false" ht="54" hidden="false" customHeight="true" outlineLevel="0" collapsed="false">
      <c r="A38" s="24" t="n">
        <v>34</v>
      </c>
      <c r="B38" s="25" t="n">
        <v>2</v>
      </c>
      <c r="C38" s="26" t="s">
        <v>18</v>
      </c>
      <c r="D38" s="27" t="n">
        <v>34</v>
      </c>
      <c r="E38" s="28" t="s">
        <v>111</v>
      </c>
      <c r="F38" s="29" t="s">
        <v>112</v>
      </c>
      <c r="G38" s="28" t="s">
        <v>45</v>
      </c>
      <c r="H38" s="30" t="n">
        <v>6</v>
      </c>
      <c r="I38" s="28" t="s">
        <v>113</v>
      </c>
      <c r="J38" s="32" t="n">
        <v>7</v>
      </c>
    </row>
    <row r="39" customFormat="false" ht="54" hidden="false" customHeight="true" outlineLevel="0" collapsed="false">
      <c r="A39" s="24" t="n">
        <v>35</v>
      </c>
      <c r="B39" s="25" t="n">
        <v>2</v>
      </c>
      <c r="C39" s="26" t="s">
        <v>18</v>
      </c>
      <c r="D39" s="27" t="n">
        <v>35</v>
      </c>
      <c r="E39" s="28" t="s">
        <v>114</v>
      </c>
      <c r="F39" s="29" t="s">
        <v>20</v>
      </c>
      <c r="G39" s="28" t="s">
        <v>115</v>
      </c>
      <c r="H39" s="30" t="n">
        <v>22</v>
      </c>
      <c r="I39" s="34" t="s">
        <v>116</v>
      </c>
      <c r="J39" s="32" t="n">
        <v>7</v>
      </c>
    </row>
    <row r="40" customFormat="false" ht="54" hidden="false" customHeight="true" outlineLevel="0" collapsed="false">
      <c r="A40" s="24" t="n">
        <v>36</v>
      </c>
      <c r="B40" s="25" t="n">
        <v>2</v>
      </c>
      <c r="C40" s="26" t="s">
        <v>18</v>
      </c>
      <c r="D40" s="27" t="n">
        <v>36</v>
      </c>
      <c r="E40" s="28" t="s">
        <v>117</v>
      </c>
      <c r="F40" s="29" t="s">
        <v>20</v>
      </c>
      <c r="G40" s="28" t="s">
        <v>118</v>
      </c>
      <c r="H40" s="30" t="n">
        <v>16</v>
      </c>
      <c r="I40" s="35" t="s">
        <v>119</v>
      </c>
      <c r="J40" s="32" t="n">
        <v>7</v>
      </c>
    </row>
    <row r="41" customFormat="false" ht="54" hidden="false" customHeight="true" outlineLevel="0" collapsed="false">
      <c r="A41" s="24" t="n">
        <v>37</v>
      </c>
      <c r="B41" s="25" t="n">
        <v>2</v>
      </c>
      <c r="C41" s="26" t="s">
        <v>18</v>
      </c>
      <c r="D41" s="27" t="n">
        <v>37</v>
      </c>
      <c r="E41" s="28" t="s">
        <v>120</v>
      </c>
      <c r="F41" s="29" t="s">
        <v>20</v>
      </c>
      <c r="G41" s="28" t="s">
        <v>121</v>
      </c>
      <c r="H41" s="30" t="n">
        <v>10</v>
      </c>
      <c r="I41" s="28" t="s">
        <v>122</v>
      </c>
      <c r="J41" s="32" t="n">
        <v>7</v>
      </c>
    </row>
    <row r="42" customFormat="false" ht="54" hidden="false" customHeight="true" outlineLevel="0" collapsed="false">
      <c r="A42" s="24" t="n">
        <v>38</v>
      </c>
      <c r="B42" s="25" t="n">
        <v>2</v>
      </c>
      <c r="C42" s="26" t="s">
        <v>18</v>
      </c>
      <c r="D42" s="27" t="n">
        <v>38</v>
      </c>
      <c r="E42" s="28" t="s">
        <v>123</v>
      </c>
      <c r="F42" s="29" t="s">
        <v>24</v>
      </c>
      <c r="G42" s="28" t="s">
        <v>118</v>
      </c>
      <c r="H42" s="30" t="n">
        <v>16</v>
      </c>
      <c r="I42" s="28" t="s">
        <v>124</v>
      </c>
      <c r="J42" s="32" t="n">
        <v>7</v>
      </c>
    </row>
    <row r="43" customFormat="false" ht="54" hidden="false" customHeight="true" outlineLevel="0" collapsed="false">
      <c r="A43" s="24" t="n">
        <v>39</v>
      </c>
      <c r="B43" s="25" t="n">
        <v>2</v>
      </c>
      <c r="C43" s="26" t="s">
        <v>18</v>
      </c>
      <c r="D43" s="27" t="n">
        <v>39</v>
      </c>
      <c r="E43" s="28" t="s">
        <v>125</v>
      </c>
      <c r="F43" s="29" t="s">
        <v>24</v>
      </c>
      <c r="G43" s="28" t="s">
        <v>115</v>
      </c>
      <c r="H43" s="30" t="n">
        <v>22</v>
      </c>
      <c r="I43" s="35" t="s">
        <v>126</v>
      </c>
      <c r="J43" s="32" t="n">
        <v>7</v>
      </c>
    </row>
    <row r="44" customFormat="false" ht="54" hidden="false" customHeight="true" outlineLevel="0" collapsed="false">
      <c r="A44" s="24" t="n">
        <v>40</v>
      </c>
      <c r="B44" s="25" t="n">
        <v>2</v>
      </c>
      <c r="C44" s="26" t="s">
        <v>18</v>
      </c>
      <c r="D44" s="27" t="n">
        <v>40</v>
      </c>
      <c r="E44" s="28" t="s">
        <v>127</v>
      </c>
      <c r="F44" s="29" t="s">
        <v>24</v>
      </c>
      <c r="G44" s="28" t="s">
        <v>66</v>
      </c>
      <c r="H44" s="30" t="n">
        <v>16</v>
      </c>
      <c r="I44" s="35" t="s">
        <v>128</v>
      </c>
      <c r="J44" s="32" t="n">
        <v>7</v>
      </c>
    </row>
    <row r="45" customFormat="false" ht="54" hidden="false" customHeight="true" outlineLevel="0" collapsed="false">
      <c r="A45" s="24" t="n">
        <v>41</v>
      </c>
      <c r="B45" s="25" t="n">
        <v>2</v>
      </c>
      <c r="C45" s="26" t="s">
        <v>18</v>
      </c>
      <c r="D45" s="27" t="n">
        <v>41</v>
      </c>
      <c r="E45" s="28" t="s">
        <v>129</v>
      </c>
      <c r="F45" s="29" t="s">
        <v>24</v>
      </c>
      <c r="G45" s="28" t="s">
        <v>60</v>
      </c>
      <c r="H45" s="30" t="n">
        <v>20</v>
      </c>
      <c r="I45" s="28" t="s">
        <v>130</v>
      </c>
      <c r="J45" s="32" t="n">
        <v>7</v>
      </c>
    </row>
    <row r="46" customFormat="false" ht="54" hidden="false" customHeight="true" outlineLevel="0" collapsed="false">
      <c r="A46" s="24" t="n">
        <v>42</v>
      </c>
      <c r="B46" s="25" t="n">
        <v>2</v>
      </c>
      <c r="C46" s="26" t="s">
        <v>18</v>
      </c>
      <c r="D46" s="27" t="n">
        <v>42</v>
      </c>
      <c r="E46" s="28" t="s">
        <v>131</v>
      </c>
      <c r="F46" s="29" t="s">
        <v>24</v>
      </c>
      <c r="G46" s="28" t="s">
        <v>51</v>
      </c>
      <c r="H46" s="30" t="n">
        <v>22</v>
      </c>
      <c r="I46" s="35" t="s">
        <v>132</v>
      </c>
      <c r="J46" s="32" t="n">
        <v>7</v>
      </c>
    </row>
    <row r="47" customFormat="false" ht="54" hidden="false" customHeight="true" outlineLevel="0" collapsed="false">
      <c r="A47" s="24" t="n">
        <v>43</v>
      </c>
      <c r="B47" s="25" t="n">
        <v>2</v>
      </c>
      <c r="C47" s="26" t="s">
        <v>18</v>
      </c>
      <c r="D47" s="27" t="n">
        <v>43</v>
      </c>
      <c r="E47" s="28" t="s">
        <v>133</v>
      </c>
      <c r="F47" s="29" t="s">
        <v>24</v>
      </c>
      <c r="G47" s="28" t="s">
        <v>42</v>
      </c>
      <c r="H47" s="30" t="n">
        <v>22</v>
      </c>
      <c r="I47" s="28" t="s">
        <v>134</v>
      </c>
      <c r="J47" s="32" t="n">
        <v>7</v>
      </c>
    </row>
    <row r="48" customFormat="false" ht="54" hidden="false" customHeight="true" outlineLevel="0" collapsed="false">
      <c r="A48" s="24" t="n">
        <v>44</v>
      </c>
      <c r="B48" s="25" t="n">
        <v>2</v>
      </c>
      <c r="C48" s="26" t="s">
        <v>18</v>
      </c>
      <c r="D48" s="27" t="n">
        <v>44</v>
      </c>
      <c r="E48" s="28" t="s">
        <v>135</v>
      </c>
      <c r="F48" s="29" t="s">
        <v>24</v>
      </c>
      <c r="G48" s="28" t="s">
        <v>57</v>
      </c>
      <c r="H48" s="30" t="n">
        <v>20</v>
      </c>
      <c r="I48" s="28" t="s">
        <v>136</v>
      </c>
      <c r="J48" s="32" t="n">
        <v>7</v>
      </c>
    </row>
    <row r="49" customFormat="false" ht="54" hidden="false" customHeight="true" outlineLevel="0" collapsed="false">
      <c r="A49" s="24" t="n">
        <v>45</v>
      </c>
      <c r="B49" s="25" t="n">
        <v>2</v>
      </c>
      <c r="C49" s="26" t="s">
        <v>18</v>
      </c>
      <c r="D49" s="27" t="n">
        <v>45</v>
      </c>
      <c r="E49" s="28" t="s">
        <v>137</v>
      </c>
      <c r="F49" s="29" t="s">
        <v>24</v>
      </c>
      <c r="G49" s="28" t="s">
        <v>63</v>
      </c>
      <c r="H49" s="30" t="n">
        <v>20</v>
      </c>
      <c r="I49" s="35" t="s">
        <v>138</v>
      </c>
      <c r="J49" s="32" t="n">
        <v>7</v>
      </c>
    </row>
    <row r="50" customFormat="false" ht="54" hidden="false" customHeight="true" outlineLevel="0" collapsed="false">
      <c r="A50" s="24" t="n">
        <v>46</v>
      </c>
      <c r="B50" s="25" t="n">
        <v>2</v>
      </c>
      <c r="C50" s="26" t="s">
        <v>18</v>
      </c>
      <c r="D50" s="27" t="n">
        <v>46</v>
      </c>
      <c r="E50" s="28" t="s">
        <v>139</v>
      </c>
      <c r="F50" s="29" t="s">
        <v>24</v>
      </c>
      <c r="G50" s="28" t="s">
        <v>54</v>
      </c>
      <c r="H50" s="30" t="n">
        <v>19</v>
      </c>
      <c r="I50" s="35" t="s">
        <v>140</v>
      </c>
      <c r="J50" s="32" t="n">
        <v>7</v>
      </c>
    </row>
    <row r="51" customFormat="false" ht="54" hidden="false" customHeight="true" outlineLevel="0" collapsed="false">
      <c r="A51" s="24" t="n">
        <v>47</v>
      </c>
      <c r="B51" s="25" t="n">
        <v>2</v>
      </c>
      <c r="C51" s="26" t="s">
        <v>18</v>
      </c>
      <c r="D51" s="27" t="n">
        <v>47</v>
      </c>
      <c r="E51" s="28" t="s">
        <v>141</v>
      </c>
      <c r="F51" s="29" t="s">
        <v>31</v>
      </c>
      <c r="G51" s="28" t="s">
        <v>115</v>
      </c>
      <c r="H51" s="30" t="n">
        <v>22</v>
      </c>
      <c r="I51" s="34" t="s">
        <v>142</v>
      </c>
      <c r="J51" s="32" t="n">
        <v>7</v>
      </c>
    </row>
    <row r="52" customFormat="false" ht="54" hidden="false" customHeight="true" outlineLevel="0" collapsed="false">
      <c r="A52" s="24" t="n">
        <v>48</v>
      </c>
      <c r="B52" s="25" t="n">
        <v>2</v>
      </c>
      <c r="C52" s="26" t="s">
        <v>18</v>
      </c>
      <c r="D52" s="27" t="n">
        <v>48</v>
      </c>
      <c r="E52" s="28" t="s">
        <v>143</v>
      </c>
      <c r="F52" s="29" t="s">
        <v>31</v>
      </c>
      <c r="G52" s="28" t="s">
        <v>63</v>
      </c>
      <c r="H52" s="30" t="n">
        <v>20</v>
      </c>
      <c r="I52" s="35" t="s">
        <v>144</v>
      </c>
      <c r="J52" s="32" t="n">
        <v>7</v>
      </c>
    </row>
    <row r="53" customFormat="false" ht="54" hidden="false" customHeight="true" outlineLevel="0" collapsed="false">
      <c r="A53" s="24" t="n">
        <v>49</v>
      </c>
      <c r="B53" s="25" t="n">
        <v>2</v>
      </c>
      <c r="C53" s="26" t="s">
        <v>18</v>
      </c>
      <c r="D53" s="27" t="n">
        <v>49</v>
      </c>
      <c r="E53" s="28" t="s">
        <v>145</v>
      </c>
      <c r="F53" s="29" t="s">
        <v>31</v>
      </c>
      <c r="G53" s="28" t="s">
        <v>45</v>
      </c>
      <c r="H53" s="30" t="n">
        <v>25</v>
      </c>
      <c r="I53" s="28" t="s">
        <v>146</v>
      </c>
      <c r="J53" s="32" t="n">
        <v>7</v>
      </c>
    </row>
    <row r="54" customFormat="false" ht="54" hidden="false" customHeight="true" outlineLevel="0" collapsed="false">
      <c r="A54" s="24" t="n">
        <v>50</v>
      </c>
      <c r="B54" s="25" t="n">
        <v>2</v>
      </c>
      <c r="C54" s="26" t="s">
        <v>18</v>
      </c>
      <c r="D54" s="27" t="n">
        <v>50</v>
      </c>
      <c r="E54" s="28" t="s">
        <v>147</v>
      </c>
      <c r="F54" s="29" t="s">
        <v>31</v>
      </c>
      <c r="G54" s="28" t="s">
        <v>57</v>
      </c>
      <c r="H54" s="30" t="n">
        <v>20</v>
      </c>
      <c r="I54" s="28" t="s">
        <v>148</v>
      </c>
      <c r="J54" s="32" t="n">
        <v>7</v>
      </c>
    </row>
    <row r="55" customFormat="false" ht="54" hidden="false" customHeight="true" outlineLevel="0" collapsed="false">
      <c r="A55" s="24" t="n">
        <v>51</v>
      </c>
      <c r="B55" s="25" t="n">
        <v>2</v>
      </c>
      <c r="C55" s="26" t="s">
        <v>18</v>
      </c>
      <c r="D55" s="27" t="n">
        <v>51</v>
      </c>
      <c r="E55" s="28" t="s">
        <v>149</v>
      </c>
      <c r="F55" s="29" t="s">
        <v>31</v>
      </c>
      <c r="G55" s="28" t="s">
        <v>118</v>
      </c>
      <c r="H55" s="30" t="n">
        <v>16</v>
      </c>
      <c r="I55" s="28" t="s">
        <v>124</v>
      </c>
      <c r="J55" s="32" t="n">
        <v>7</v>
      </c>
    </row>
    <row r="56" customFormat="false" ht="54" hidden="false" customHeight="true" outlineLevel="0" collapsed="false">
      <c r="A56" s="24" t="n">
        <v>52</v>
      </c>
      <c r="B56" s="25" t="n">
        <v>2</v>
      </c>
      <c r="C56" s="26" t="s">
        <v>18</v>
      </c>
      <c r="D56" s="27" t="n">
        <v>52</v>
      </c>
      <c r="E56" s="28" t="s">
        <v>150</v>
      </c>
      <c r="F56" s="29" t="s">
        <v>31</v>
      </c>
      <c r="G56" s="28" t="s">
        <v>51</v>
      </c>
      <c r="H56" s="30" t="n">
        <v>22</v>
      </c>
      <c r="I56" s="35" t="s">
        <v>151</v>
      </c>
      <c r="J56" s="32" t="n">
        <v>7</v>
      </c>
    </row>
    <row r="57" customFormat="false" ht="54" hidden="false" customHeight="true" outlineLevel="0" collapsed="false">
      <c r="A57" s="24" t="n">
        <v>53</v>
      </c>
      <c r="B57" s="25" t="n">
        <v>2</v>
      </c>
      <c r="C57" s="26" t="s">
        <v>18</v>
      </c>
      <c r="D57" s="27" t="n">
        <v>53</v>
      </c>
      <c r="E57" s="28" t="s">
        <v>152</v>
      </c>
      <c r="F57" s="29" t="s">
        <v>31</v>
      </c>
      <c r="G57" s="28" t="s">
        <v>66</v>
      </c>
      <c r="H57" s="30" t="n">
        <v>16</v>
      </c>
      <c r="I57" s="34" t="s">
        <v>153</v>
      </c>
      <c r="J57" s="32" t="n">
        <v>7</v>
      </c>
    </row>
    <row r="58" customFormat="false" ht="54" hidden="false" customHeight="true" outlineLevel="0" collapsed="false">
      <c r="A58" s="24" t="n">
        <v>54</v>
      </c>
      <c r="B58" s="25" t="n">
        <v>2</v>
      </c>
      <c r="C58" s="26" t="s">
        <v>18</v>
      </c>
      <c r="D58" s="27" t="n">
        <v>54</v>
      </c>
      <c r="E58" s="28" t="s">
        <v>154</v>
      </c>
      <c r="F58" s="29" t="s">
        <v>31</v>
      </c>
      <c r="G58" s="28" t="s">
        <v>60</v>
      </c>
      <c r="H58" s="30" t="n">
        <v>20</v>
      </c>
      <c r="I58" s="28" t="s">
        <v>155</v>
      </c>
      <c r="J58" s="32" t="n">
        <v>7</v>
      </c>
    </row>
    <row r="59" customFormat="false" ht="54" hidden="false" customHeight="true" outlineLevel="0" collapsed="false">
      <c r="A59" s="24" t="n">
        <v>55</v>
      </c>
      <c r="B59" s="25" t="n">
        <v>2</v>
      </c>
      <c r="C59" s="26" t="s">
        <v>18</v>
      </c>
      <c r="D59" s="27" t="n">
        <v>55</v>
      </c>
      <c r="E59" s="28" t="s">
        <v>156</v>
      </c>
      <c r="F59" s="29" t="s">
        <v>31</v>
      </c>
      <c r="G59" s="28" t="s">
        <v>54</v>
      </c>
      <c r="H59" s="30" t="n">
        <v>19</v>
      </c>
      <c r="I59" s="34" t="s">
        <v>157</v>
      </c>
      <c r="J59" s="32" t="n">
        <v>7</v>
      </c>
    </row>
    <row r="60" customFormat="false" ht="54" hidden="false" customHeight="true" outlineLevel="0" collapsed="false">
      <c r="A60" s="24" t="n">
        <v>56</v>
      </c>
      <c r="B60" s="25" t="n">
        <v>2</v>
      </c>
      <c r="C60" s="26" t="s">
        <v>18</v>
      </c>
      <c r="D60" s="27" t="n">
        <v>56</v>
      </c>
      <c r="E60" s="28" t="s">
        <v>158</v>
      </c>
      <c r="F60" s="29" t="s">
        <v>20</v>
      </c>
      <c r="G60" s="28" t="s">
        <v>159</v>
      </c>
      <c r="H60" s="30" t="n">
        <v>14</v>
      </c>
      <c r="I60" s="28" t="s">
        <v>160</v>
      </c>
      <c r="J60" s="32" t="s">
        <v>161</v>
      </c>
    </row>
    <row r="61" customFormat="false" ht="54" hidden="false" customHeight="true" outlineLevel="0" collapsed="false">
      <c r="A61" s="24" t="n">
        <v>57</v>
      </c>
      <c r="B61" s="25" t="n">
        <v>2</v>
      </c>
      <c r="C61" s="26" t="s">
        <v>18</v>
      </c>
      <c r="D61" s="27" t="n">
        <v>57</v>
      </c>
      <c r="E61" s="28" t="s">
        <v>162</v>
      </c>
      <c r="F61" s="29" t="s">
        <v>20</v>
      </c>
      <c r="G61" s="28" t="s">
        <v>163</v>
      </c>
      <c r="H61" s="30" t="n">
        <v>11</v>
      </c>
      <c r="I61" s="28" t="s">
        <v>164</v>
      </c>
      <c r="J61" s="32" t="n">
        <v>8</v>
      </c>
    </row>
    <row r="62" customFormat="false" ht="54" hidden="false" customHeight="true" outlineLevel="0" collapsed="false">
      <c r="A62" s="24" t="n">
        <v>58</v>
      </c>
      <c r="B62" s="25" t="n">
        <v>2</v>
      </c>
      <c r="C62" s="26" t="s">
        <v>18</v>
      </c>
      <c r="D62" s="27" t="n">
        <v>58</v>
      </c>
      <c r="E62" s="28" t="s">
        <v>165</v>
      </c>
      <c r="F62" s="29" t="s">
        <v>20</v>
      </c>
      <c r="G62" s="28" t="s">
        <v>166</v>
      </c>
      <c r="H62" s="30" t="n">
        <v>9</v>
      </c>
      <c r="I62" s="34" t="s">
        <v>167</v>
      </c>
      <c r="J62" s="32" t="n">
        <v>8</v>
      </c>
    </row>
    <row r="63" customFormat="false" ht="54" hidden="false" customHeight="true" outlineLevel="0" collapsed="false">
      <c r="A63" s="24" t="n">
        <v>59</v>
      </c>
      <c r="B63" s="25" t="n">
        <v>2</v>
      </c>
      <c r="C63" s="26" t="s">
        <v>18</v>
      </c>
      <c r="D63" s="27" t="n">
        <v>59</v>
      </c>
      <c r="E63" s="28" t="s">
        <v>168</v>
      </c>
      <c r="F63" s="29" t="s">
        <v>69</v>
      </c>
      <c r="G63" s="28" t="s">
        <v>169</v>
      </c>
      <c r="H63" s="30" t="n">
        <v>12</v>
      </c>
      <c r="I63" s="35" t="s">
        <v>170</v>
      </c>
      <c r="J63" s="32" t="n">
        <v>8</v>
      </c>
    </row>
    <row r="64" customFormat="false" ht="54" hidden="false" customHeight="true" outlineLevel="0" collapsed="false">
      <c r="A64" s="24" t="n">
        <v>60</v>
      </c>
      <c r="B64" s="25" t="n">
        <v>2</v>
      </c>
      <c r="C64" s="26" t="s">
        <v>18</v>
      </c>
      <c r="D64" s="27" t="n">
        <v>60</v>
      </c>
      <c r="E64" s="28" t="s">
        <v>171</v>
      </c>
      <c r="F64" s="29" t="s">
        <v>172</v>
      </c>
      <c r="G64" s="28" t="s">
        <v>173</v>
      </c>
      <c r="H64" s="30" t="n">
        <v>5</v>
      </c>
      <c r="I64" s="28" t="s">
        <v>174</v>
      </c>
      <c r="J64" s="32" t="n">
        <v>8</v>
      </c>
    </row>
    <row r="65" customFormat="false" ht="54" hidden="false" customHeight="true" outlineLevel="0" collapsed="false">
      <c r="A65" s="24" t="n">
        <v>61</v>
      </c>
      <c r="B65" s="25" t="n">
        <v>2</v>
      </c>
      <c r="C65" s="26" t="s">
        <v>18</v>
      </c>
      <c r="D65" s="27" t="n">
        <v>61</v>
      </c>
      <c r="E65" s="28" t="s">
        <v>175</v>
      </c>
      <c r="F65" s="29" t="s">
        <v>24</v>
      </c>
      <c r="G65" s="28" t="s">
        <v>82</v>
      </c>
      <c r="H65" s="30" t="n">
        <v>16</v>
      </c>
      <c r="I65" s="28" t="s">
        <v>176</v>
      </c>
      <c r="J65" s="32" t="n">
        <v>8</v>
      </c>
    </row>
    <row r="66" customFormat="false" ht="54" hidden="false" customHeight="true" outlineLevel="0" collapsed="false">
      <c r="A66" s="24" t="n">
        <v>62</v>
      </c>
      <c r="B66" s="25" t="n">
        <v>2</v>
      </c>
      <c r="C66" s="26" t="s">
        <v>18</v>
      </c>
      <c r="D66" s="27" t="n">
        <v>62</v>
      </c>
      <c r="E66" s="28" t="s">
        <v>177</v>
      </c>
      <c r="F66" s="29" t="s">
        <v>24</v>
      </c>
      <c r="G66" s="28" t="s">
        <v>163</v>
      </c>
      <c r="H66" s="30" t="n">
        <v>11</v>
      </c>
      <c r="I66" s="28" t="s">
        <v>178</v>
      </c>
      <c r="J66" s="32" t="n">
        <v>8</v>
      </c>
    </row>
    <row r="67" customFormat="false" ht="54" hidden="false" customHeight="true" outlineLevel="0" collapsed="false">
      <c r="A67" s="24" t="n">
        <v>63</v>
      </c>
      <c r="B67" s="25" t="n">
        <v>2</v>
      </c>
      <c r="C67" s="26" t="s">
        <v>18</v>
      </c>
      <c r="D67" s="27" t="n">
        <v>63</v>
      </c>
      <c r="E67" s="28" t="s">
        <v>179</v>
      </c>
      <c r="F67" s="29" t="s">
        <v>20</v>
      </c>
      <c r="G67" s="28" t="s">
        <v>180</v>
      </c>
      <c r="H67" s="30" t="n">
        <v>16</v>
      </c>
      <c r="I67" s="34" t="s">
        <v>181</v>
      </c>
      <c r="J67" s="32" t="n">
        <v>9</v>
      </c>
    </row>
    <row r="68" customFormat="false" ht="54" hidden="false" customHeight="true" outlineLevel="0" collapsed="false">
      <c r="A68" s="24" t="n">
        <v>64</v>
      </c>
      <c r="B68" s="25" t="n">
        <v>2</v>
      </c>
      <c r="C68" s="26" t="s">
        <v>18</v>
      </c>
      <c r="D68" s="27" t="n">
        <v>64</v>
      </c>
      <c r="E68" s="28" t="s">
        <v>182</v>
      </c>
      <c r="F68" s="29" t="s">
        <v>31</v>
      </c>
      <c r="G68" s="28" t="s">
        <v>183</v>
      </c>
      <c r="H68" s="30" t="n">
        <v>11</v>
      </c>
      <c r="I68" s="28" t="s">
        <v>184</v>
      </c>
      <c r="J68" s="32" t="n">
        <v>9</v>
      </c>
    </row>
    <row r="69" customFormat="false" ht="54" hidden="false" customHeight="true" outlineLevel="0" collapsed="false">
      <c r="A69" s="24" t="n">
        <v>65</v>
      </c>
      <c r="B69" s="25" t="n">
        <v>2</v>
      </c>
      <c r="C69" s="26" t="s">
        <v>18</v>
      </c>
      <c r="D69" s="27" t="n">
        <v>65</v>
      </c>
      <c r="E69" s="28" t="s">
        <v>185</v>
      </c>
      <c r="F69" s="29" t="s">
        <v>20</v>
      </c>
      <c r="G69" s="28" t="s">
        <v>186</v>
      </c>
      <c r="H69" s="30" t="n">
        <v>9</v>
      </c>
      <c r="I69" s="36" t="s">
        <v>187</v>
      </c>
      <c r="J69" s="32" t="n">
        <v>10</v>
      </c>
    </row>
    <row r="70" customFormat="false" ht="54" hidden="false" customHeight="true" outlineLevel="0" collapsed="false">
      <c r="A70" s="24" t="n">
        <v>66</v>
      </c>
      <c r="B70" s="25" t="n">
        <v>2</v>
      </c>
      <c r="C70" s="26" t="s">
        <v>18</v>
      </c>
      <c r="D70" s="27" t="n">
        <v>66</v>
      </c>
      <c r="E70" s="28" t="s">
        <v>188</v>
      </c>
      <c r="F70" s="29" t="s">
        <v>69</v>
      </c>
      <c r="G70" s="28" t="s">
        <v>189</v>
      </c>
      <c r="H70" s="30" t="n">
        <v>11</v>
      </c>
      <c r="I70" s="28" t="s">
        <v>190</v>
      </c>
      <c r="J70" s="32" t="n">
        <v>10</v>
      </c>
    </row>
    <row r="71" customFormat="false" ht="54" hidden="false" customHeight="true" outlineLevel="0" collapsed="false">
      <c r="A71" s="24" t="n">
        <v>67</v>
      </c>
      <c r="B71" s="25" t="n">
        <v>2</v>
      </c>
      <c r="C71" s="26" t="s">
        <v>18</v>
      </c>
      <c r="D71" s="27" t="n">
        <v>67</v>
      </c>
      <c r="E71" s="28" t="s">
        <v>191</v>
      </c>
      <c r="F71" s="29" t="s">
        <v>24</v>
      </c>
      <c r="G71" s="28" t="s">
        <v>159</v>
      </c>
      <c r="H71" s="30" t="n">
        <v>14</v>
      </c>
      <c r="I71" s="28" t="s">
        <v>192</v>
      </c>
      <c r="J71" s="32" t="n">
        <v>10</v>
      </c>
    </row>
    <row r="72" customFormat="false" ht="54" hidden="false" customHeight="true" outlineLevel="0" collapsed="false">
      <c r="A72" s="24" t="n">
        <v>68</v>
      </c>
      <c r="B72" s="25" t="n">
        <v>2</v>
      </c>
      <c r="C72" s="26" t="s">
        <v>18</v>
      </c>
      <c r="D72" s="27" t="n">
        <v>68</v>
      </c>
      <c r="E72" s="28" t="s">
        <v>193</v>
      </c>
      <c r="F72" s="29" t="s">
        <v>24</v>
      </c>
      <c r="G72" s="28" t="s">
        <v>159</v>
      </c>
      <c r="H72" s="30" t="n">
        <v>14</v>
      </c>
      <c r="I72" s="28" t="s">
        <v>194</v>
      </c>
      <c r="J72" s="32" t="n">
        <v>10</v>
      </c>
    </row>
    <row r="73" customFormat="false" ht="54" hidden="false" customHeight="true" outlineLevel="0" collapsed="false">
      <c r="A73" s="24" t="n">
        <v>69</v>
      </c>
      <c r="B73" s="25" t="n">
        <v>2</v>
      </c>
      <c r="C73" s="26" t="s">
        <v>18</v>
      </c>
      <c r="D73" s="27" t="n">
        <v>69</v>
      </c>
      <c r="E73" s="28" t="s">
        <v>195</v>
      </c>
      <c r="F73" s="29" t="s">
        <v>31</v>
      </c>
      <c r="G73" s="28" t="s">
        <v>159</v>
      </c>
      <c r="H73" s="30" t="n">
        <v>14</v>
      </c>
      <c r="I73" s="28" t="s">
        <v>196</v>
      </c>
      <c r="J73" s="32" t="n">
        <v>10</v>
      </c>
    </row>
    <row r="74" customFormat="false" ht="54" hidden="false" customHeight="true" outlineLevel="0" collapsed="false">
      <c r="A74" s="24" t="n">
        <v>70</v>
      </c>
      <c r="B74" s="25" t="n">
        <v>2</v>
      </c>
      <c r="C74" s="26" t="s">
        <v>18</v>
      </c>
      <c r="D74" s="27" t="n">
        <v>70</v>
      </c>
      <c r="E74" s="28" t="s">
        <v>197</v>
      </c>
      <c r="F74" s="29" t="s">
        <v>198</v>
      </c>
      <c r="G74" s="28" t="s">
        <v>183</v>
      </c>
      <c r="H74" s="30" t="n">
        <v>18</v>
      </c>
      <c r="I74" s="28" t="s">
        <v>199</v>
      </c>
      <c r="J74" s="32" t="n">
        <v>10</v>
      </c>
    </row>
    <row r="75" customFormat="false" ht="54" hidden="false" customHeight="true" outlineLevel="0" collapsed="false">
      <c r="A75" s="24" t="n">
        <v>71</v>
      </c>
      <c r="B75" s="25" t="n">
        <v>2</v>
      </c>
      <c r="C75" s="26" t="s">
        <v>18</v>
      </c>
      <c r="D75" s="27" t="n">
        <v>71</v>
      </c>
      <c r="E75" s="28" t="s">
        <v>200</v>
      </c>
      <c r="F75" s="29" t="s">
        <v>69</v>
      </c>
      <c r="G75" s="28" t="s">
        <v>201</v>
      </c>
      <c r="H75" s="30" t="n">
        <v>12</v>
      </c>
      <c r="I75" s="28" t="s">
        <v>202</v>
      </c>
      <c r="J75" s="32" t="n">
        <v>11</v>
      </c>
    </row>
    <row r="76" customFormat="false" ht="54" hidden="false" customHeight="true" outlineLevel="0" collapsed="false">
      <c r="A76" s="24" t="n">
        <v>72</v>
      </c>
      <c r="B76" s="25" t="n">
        <v>2</v>
      </c>
      <c r="C76" s="26" t="s">
        <v>18</v>
      </c>
      <c r="D76" s="27" t="n">
        <v>72</v>
      </c>
      <c r="E76" s="28" t="s">
        <v>203</v>
      </c>
      <c r="F76" s="29" t="s">
        <v>24</v>
      </c>
      <c r="G76" s="28" t="s">
        <v>180</v>
      </c>
      <c r="H76" s="30" t="n">
        <v>18</v>
      </c>
      <c r="I76" s="34" t="s">
        <v>204</v>
      </c>
      <c r="J76" s="32" t="n">
        <v>11</v>
      </c>
    </row>
    <row r="77" customFormat="false" ht="54" hidden="false" customHeight="true" outlineLevel="0" collapsed="false">
      <c r="A77" s="24" t="n">
        <v>73</v>
      </c>
      <c r="B77" s="25" t="n">
        <v>2</v>
      </c>
      <c r="C77" s="26" t="s">
        <v>18</v>
      </c>
      <c r="D77" s="27" t="n">
        <v>73</v>
      </c>
      <c r="E77" s="28" t="s">
        <v>205</v>
      </c>
      <c r="F77" s="29" t="s">
        <v>24</v>
      </c>
      <c r="G77" s="28" t="s">
        <v>206</v>
      </c>
      <c r="H77" s="30" t="n">
        <v>12</v>
      </c>
      <c r="I77" s="28" t="s">
        <v>207</v>
      </c>
      <c r="J77" s="32" t="n">
        <v>11</v>
      </c>
    </row>
    <row r="78" customFormat="false" ht="54" hidden="false" customHeight="true" outlineLevel="0" collapsed="false">
      <c r="A78" s="24" t="n">
        <v>74</v>
      </c>
      <c r="B78" s="25" t="n">
        <v>2</v>
      </c>
      <c r="C78" s="26" t="s">
        <v>18</v>
      </c>
      <c r="D78" s="27" t="n">
        <v>74</v>
      </c>
      <c r="E78" s="28" t="s">
        <v>208</v>
      </c>
      <c r="F78" s="29" t="s">
        <v>31</v>
      </c>
      <c r="G78" s="28" t="s">
        <v>180</v>
      </c>
      <c r="H78" s="30" t="n">
        <v>18</v>
      </c>
      <c r="I78" s="34" t="s">
        <v>209</v>
      </c>
      <c r="J78" s="32" t="n">
        <v>11</v>
      </c>
    </row>
    <row r="79" customFormat="false" ht="54" hidden="false" customHeight="true" outlineLevel="0" collapsed="false">
      <c r="A79" s="24" t="n">
        <v>75</v>
      </c>
      <c r="B79" s="25" t="n">
        <v>2</v>
      </c>
      <c r="C79" s="26" t="s">
        <v>18</v>
      </c>
      <c r="D79" s="27" t="n">
        <v>75</v>
      </c>
      <c r="E79" s="28" t="s">
        <v>210</v>
      </c>
      <c r="F79" s="29" t="s">
        <v>20</v>
      </c>
      <c r="G79" s="28" t="s">
        <v>211</v>
      </c>
      <c r="H79" s="30" t="n">
        <v>19</v>
      </c>
      <c r="I79" s="28" t="s">
        <v>212</v>
      </c>
      <c r="J79" s="32" t="n">
        <v>12</v>
      </c>
    </row>
    <row r="80" customFormat="false" ht="54" hidden="false" customHeight="true" outlineLevel="0" collapsed="false">
      <c r="A80" s="24" t="n">
        <v>76</v>
      </c>
      <c r="B80" s="25" t="n">
        <v>2</v>
      </c>
      <c r="C80" s="26" t="s">
        <v>18</v>
      </c>
      <c r="D80" s="27" t="n">
        <v>76</v>
      </c>
      <c r="E80" s="28" t="s">
        <v>213</v>
      </c>
      <c r="F80" s="29" t="s">
        <v>24</v>
      </c>
      <c r="G80" s="28" t="s">
        <v>211</v>
      </c>
      <c r="H80" s="30" t="n">
        <v>16</v>
      </c>
      <c r="I80" s="34" t="s">
        <v>214</v>
      </c>
      <c r="J80" s="32" t="n">
        <v>12</v>
      </c>
    </row>
    <row r="81" customFormat="false" ht="54" hidden="false" customHeight="true" outlineLevel="0" collapsed="false">
      <c r="A81" s="24" t="n">
        <v>77</v>
      </c>
      <c r="B81" s="25" t="n">
        <v>2</v>
      </c>
      <c r="C81" s="26" t="s">
        <v>18</v>
      </c>
      <c r="D81" s="27" t="n">
        <v>77</v>
      </c>
      <c r="E81" s="28" t="s">
        <v>215</v>
      </c>
      <c r="F81" s="29" t="s">
        <v>31</v>
      </c>
      <c r="G81" s="28" t="s">
        <v>211</v>
      </c>
      <c r="H81" s="30" t="n">
        <v>16</v>
      </c>
      <c r="I81" s="35" t="s">
        <v>216</v>
      </c>
      <c r="J81" s="32" t="n">
        <v>12</v>
      </c>
    </row>
    <row r="82" customFormat="false" ht="54" hidden="false" customHeight="true" outlineLevel="0" collapsed="false">
      <c r="A82" s="24" t="n">
        <v>78</v>
      </c>
      <c r="B82" s="25" t="n">
        <v>2</v>
      </c>
      <c r="C82" s="26" t="s">
        <v>18</v>
      </c>
      <c r="D82" s="27" t="n">
        <v>78</v>
      </c>
      <c r="E82" s="28" t="s">
        <v>217</v>
      </c>
      <c r="F82" s="29" t="s">
        <v>15</v>
      </c>
      <c r="G82" s="28" t="s">
        <v>218</v>
      </c>
      <c r="H82" s="30" t="n">
        <v>9</v>
      </c>
      <c r="I82" s="28" t="s">
        <v>219</v>
      </c>
      <c r="J82" s="32" t="n">
        <v>1</v>
      </c>
    </row>
    <row r="83" customFormat="false" ht="54" hidden="false" customHeight="true" outlineLevel="0" collapsed="false">
      <c r="A83" s="24" t="n">
        <v>79</v>
      </c>
      <c r="B83" s="25" t="n">
        <v>2</v>
      </c>
      <c r="C83" s="26" t="s">
        <v>220</v>
      </c>
      <c r="D83" s="27" t="n">
        <v>79</v>
      </c>
      <c r="E83" s="28" t="s">
        <v>221</v>
      </c>
      <c r="F83" s="29" t="s">
        <v>15</v>
      </c>
      <c r="G83" s="28" t="s">
        <v>222</v>
      </c>
      <c r="H83" s="30" t="n">
        <v>8</v>
      </c>
      <c r="I83" s="28" t="s">
        <v>223</v>
      </c>
      <c r="J83" s="32" t="n">
        <v>4</v>
      </c>
    </row>
    <row r="84" customFormat="false" ht="54" hidden="false" customHeight="true" outlineLevel="0" collapsed="false">
      <c r="A84" s="24" t="n">
        <v>80</v>
      </c>
      <c r="B84" s="25" t="n">
        <v>2</v>
      </c>
      <c r="C84" s="26" t="s">
        <v>220</v>
      </c>
      <c r="D84" s="27" t="n">
        <v>80</v>
      </c>
      <c r="E84" s="28" t="s">
        <v>224</v>
      </c>
      <c r="F84" s="29" t="s">
        <v>20</v>
      </c>
      <c r="G84" s="28" t="s">
        <v>225</v>
      </c>
      <c r="H84" s="30" t="n">
        <v>24</v>
      </c>
      <c r="I84" s="28" t="s">
        <v>226</v>
      </c>
      <c r="J84" s="32" t="n">
        <v>4</v>
      </c>
    </row>
    <row r="85" customFormat="false" ht="54" hidden="false" customHeight="true" outlineLevel="0" collapsed="false">
      <c r="A85" s="24" t="n">
        <v>81</v>
      </c>
      <c r="B85" s="25" t="n">
        <v>2</v>
      </c>
      <c r="C85" s="26" t="s">
        <v>220</v>
      </c>
      <c r="D85" s="27" t="n">
        <v>81</v>
      </c>
      <c r="E85" s="28" t="s">
        <v>227</v>
      </c>
      <c r="F85" s="29" t="s">
        <v>228</v>
      </c>
      <c r="G85" s="28" t="s">
        <v>229</v>
      </c>
      <c r="H85" s="30" t="n">
        <v>10</v>
      </c>
      <c r="I85" s="28" t="s">
        <v>230</v>
      </c>
      <c r="J85" s="32" t="n">
        <v>4</v>
      </c>
    </row>
    <row r="86" customFormat="false" ht="54" hidden="false" customHeight="true" outlineLevel="0" collapsed="false">
      <c r="A86" s="24" t="n">
        <v>82</v>
      </c>
      <c r="B86" s="25" t="n">
        <v>2</v>
      </c>
      <c r="C86" s="26" t="s">
        <v>220</v>
      </c>
      <c r="D86" s="27" t="n">
        <v>82</v>
      </c>
      <c r="E86" s="28" t="s">
        <v>231</v>
      </c>
      <c r="F86" s="29" t="s">
        <v>228</v>
      </c>
      <c r="G86" s="28" t="s">
        <v>232</v>
      </c>
      <c r="H86" s="30" t="n">
        <v>9</v>
      </c>
      <c r="I86" s="28" t="s">
        <v>233</v>
      </c>
      <c r="J86" s="32" t="n">
        <v>4</v>
      </c>
    </row>
    <row r="87" customFormat="false" ht="54" hidden="false" customHeight="true" outlineLevel="0" collapsed="false">
      <c r="A87" s="24" t="n">
        <v>83</v>
      </c>
      <c r="B87" s="25" t="n">
        <v>2</v>
      </c>
      <c r="C87" s="26" t="s">
        <v>220</v>
      </c>
      <c r="D87" s="27" t="n">
        <v>83</v>
      </c>
      <c r="E87" s="28" t="s">
        <v>234</v>
      </c>
      <c r="F87" s="29" t="s">
        <v>15</v>
      </c>
      <c r="G87" s="28" t="s">
        <v>235</v>
      </c>
      <c r="H87" s="30" t="n">
        <v>20</v>
      </c>
      <c r="I87" s="28" t="s">
        <v>236</v>
      </c>
      <c r="J87" s="32" t="n">
        <v>5</v>
      </c>
    </row>
    <row r="88" customFormat="false" ht="54" hidden="false" customHeight="true" outlineLevel="0" collapsed="false">
      <c r="A88" s="24" t="n">
        <v>84</v>
      </c>
      <c r="B88" s="25" t="n">
        <v>2</v>
      </c>
      <c r="C88" s="26" t="s">
        <v>220</v>
      </c>
      <c r="D88" s="27" t="n">
        <v>84</v>
      </c>
      <c r="E88" s="28" t="s">
        <v>237</v>
      </c>
      <c r="F88" s="29" t="s">
        <v>15</v>
      </c>
      <c r="G88" s="28" t="s">
        <v>238</v>
      </c>
      <c r="H88" s="30" t="n">
        <v>8</v>
      </c>
      <c r="I88" s="28" t="s">
        <v>239</v>
      </c>
      <c r="J88" s="32" t="n">
        <v>5</v>
      </c>
    </row>
    <row r="89" customFormat="false" ht="54" hidden="false" customHeight="true" outlineLevel="0" collapsed="false">
      <c r="A89" s="24" t="n">
        <v>85</v>
      </c>
      <c r="B89" s="25" t="n">
        <v>2</v>
      </c>
      <c r="C89" s="26" t="s">
        <v>220</v>
      </c>
      <c r="D89" s="27" t="n">
        <v>85</v>
      </c>
      <c r="E89" s="28" t="s">
        <v>240</v>
      </c>
      <c r="F89" s="29" t="s">
        <v>15</v>
      </c>
      <c r="G89" s="28" t="s">
        <v>241</v>
      </c>
      <c r="H89" s="30" t="n">
        <v>7</v>
      </c>
      <c r="I89" s="28" t="s">
        <v>242</v>
      </c>
      <c r="J89" s="32" t="n">
        <v>5</v>
      </c>
    </row>
    <row r="90" customFormat="false" ht="54" hidden="false" customHeight="true" outlineLevel="0" collapsed="false">
      <c r="A90" s="24" t="n">
        <v>86</v>
      </c>
      <c r="B90" s="25" t="n">
        <v>2</v>
      </c>
      <c r="C90" s="26" t="s">
        <v>220</v>
      </c>
      <c r="D90" s="27" t="n">
        <v>86</v>
      </c>
      <c r="E90" s="28" t="s">
        <v>243</v>
      </c>
      <c r="F90" s="29" t="s">
        <v>15</v>
      </c>
      <c r="G90" s="28" t="s">
        <v>244</v>
      </c>
      <c r="H90" s="30" t="n">
        <v>8</v>
      </c>
      <c r="I90" s="28" t="s">
        <v>245</v>
      </c>
      <c r="J90" s="32" t="n">
        <v>5</v>
      </c>
    </row>
    <row r="91" customFormat="false" ht="54" hidden="false" customHeight="true" outlineLevel="0" collapsed="false">
      <c r="A91" s="24" t="n">
        <v>87</v>
      </c>
      <c r="B91" s="25" t="n">
        <v>2</v>
      </c>
      <c r="C91" s="26" t="s">
        <v>220</v>
      </c>
      <c r="D91" s="27" t="n">
        <v>87</v>
      </c>
      <c r="E91" s="28" t="s">
        <v>246</v>
      </c>
      <c r="F91" s="29" t="s">
        <v>112</v>
      </c>
      <c r="G91" s="28" t="s">
        <v>247</v>
      </c>
      <c r="H91" s="30" t="n">
        <v>8</v>
      </c>
      <c r="I91" s="36" t="s">
        <v>248</v>
      </c>
      <c r="J91" s="32" t="n">
        <v>5</v>
      </c>
    </row>
    <row r="92" customFormat="false" ht="54" hidden="false" customHeight="true" outlineLevel="0" collapsed="false">
      <c r="A92" s="24" t="n">
        <v>88</v>
      </c>
      <c r="B92" s="25" t="n">
        <v>2</v>
      </c>
      <c r="C92" s="26" t="s">
        <v>220</v>
      </c>
      <c r="D92" s="27" t="n">
        <v>88</v>
      </c>
      <c r="E92" s="28" t="s">
        <v>249</v>
      </c>
      <c r="F92" s="29" t="s">
        <v>69</v>
      </c>
      <c r="G92" s="28" t="s">
        <v>250</v>
      </c>
      <c r="H92" s="30" t="n">
        <v>6</v>
      </c>
      <c r="I92" s="28" t="s">
        <v>251</v>
      </c>
      <c r="J92" s="32" t="n">
        <v>5</v>
      </c>
    </row>
    <row r="93" customFormat="false" ht="54" hidden="false" customHeight="true" outlineLevel="0" collapsed="false">
      <c r="A93" s="24" t="n">
        <v>89</v>
      </c>
      <c r="B93" s="25" t="n">
        <v>2</v>
      </c>
      <c r="C93" s="26" t="s">
        <v>220</v>
      </c>
      <c r="D93" s="27" t="n">
        <v>89</v>
      </c>
      <c r="E93" s="28" t="s">
        <v>252</v>
      </c>
      <c r="F93" s="29" t="s">
        <v>15</v>
      </c>
      <c r="G93" s="28" t="s">
        <v>253</v>
      </c>
      <c r="H93" s="30" t="n">
        <v>10</v>
      </c>
      <c r="I93" s="28" t="s">
        <v>254</v>
      </c>
      <c r="J93" s="32" t="n">
        <v>6</v>
      </c>
    </row>
    <row r="94" customFormat="false" ht="54" hidden="false" customHeight="true" outlineLevel="0" collapsed="false">
      <c r="A94" s="24" t="n">
        <v>90</v>
      </c>
      <c r="B94" s="25" t="n">
        <v>2</v>
      </c>
      <c r="C94" s="26" t="s">
        <v>220</v>
      </c>
      <c r="D94" s="27" t="n">
        <v>90</v>
      </c>
      <c r="E94" s="28" t="s">
        <v>255</v>
      </c>
      <c r="F94" s="29" t="s">
        <v>15</v>
      </c>
      <c r="G94" s="28" t="s">
        <v>256</v>
      </c>
      <c r="H94" s="30" t="n">
        <v>10</v>
      </c>
      <c r="I94" s="28" t="s">
        <v>257</v>
      </c>
      <c r="J94" s="32" t="n">
        <v>6</v>
      </c>
    </row>
    <row r="95" customFormat="false" ht="54" hidden="false" customHeight="true" outlineLevel="0" collapsed="false">
      <c r="A95" s="24" t="n">
        <v>91</v>
      </c>
      <c r="B95" s="25" t="n">
        <v>2</v>
      </c>
      <c r="C95" s="26" t="s">
        <v>220</v>
      </c>
      <c r="D95" s="27" t="n">
        <v>91</v>
      </c>
      <c r="E95" s="28" t="s">
        <v>258</v>
      </c>
      <c r="F95" s="29" t="s">
        <v>15</v>
      </c>
      <c r="G95" s="28" t="s">
        <v>259</v>
      </c>
      <c r="H95" s="30" t="n">
        <v>10</v>
      </c>
      <c r="I95" s="28" t="s">
        <v>260</v>
      </c>
      <c r="J95" s="32" t="n">
        <v>6</v>
      </c>
    </row>
    <row r="96" customFormat="false" ht="54" hidden="false" customHeight="true" outlineLevel="0" collapsed="false">
      <c r="A96" s="24" t="n">
        <v>92</v>
      </c>
      <c r="B96" s="25" t="n">
        <v>2</v>
      </c>
      <c r="C96" s="26" t="s">
        <v>220</v>
      </c>
      <c r="D96" s="27" t="n">
        <v>92</v>
      </c>
      <c r="E96" s="28" t="s">
        <v>261</v>
      </c>
      <c r="F96" s="29" t="s">
        <v>15</v>
      </c>
      <c r="G96" s="28" t="s">
        <v>262</v>
      </c>
      <c r="H96" s="30" t="n">
        <v>7</v>
      </c>
      <c r="I96" s="28" t="s">
        <v>263</v>
      </c>
      <c r="J96" s="32" t="n">
        <v>6</v>
      </c>
    </row>
    <row r="97" customFormat="false" ht="54" hidden="false" customHeight="true" outlineLevel="0" collapsed="false">
      <c r="A97" s="24" t="n">
        <v>93</v>
      </c>
      <c r="B97" s="25" t="n">
        <v>2</v>
      </c>
      <c r="C97" s="26" t="s">
        <v>220</v>
      </c>
      <c r="D97" s="27" t="n">
        <v>93</v>
      </c>
      <c r="E97" s="28" t="s">
        <v>264</v>
      </c>
      <c r="F97" s="29" t="s">
        <v>15</v>
      </c>
      <c r="G97" s="28" t="s">
        <v>265</v>
      </c>
      <c r="H97" s="30" t="n">
        <v>20</v>
      </c>
      <c r="I97" s="28" t="s">
        <v>266</v>
      </c>
      <c r="J97" s="32" t="n">
        <v>6</v>
      </c>
    </row>
    <row r="98" customFormat="false" ht="54" hidden="false" customHeight="true" outlineLevel="0" collapsed="false">
      <c r="A98" s="24" t="n">
        <v>94</v>
      </c>
      <c r="B98" s="25" t="n">
        <v>2</v>
      </c>
      <c r="C98" s="26" t="s">
        <v>220</v>
      </c>
      <c r="D98" s="27" t="n">
        <v>94</v>
      </c>
      <c r="E98" s="28" t="s">
        <v>267</v>
      </c>
      <c r="F98" s="29" t="s">
        <v>15</v>
      </c>
      <c r="G98" s="28" t="s">
        <v>268</v>
      </c>
      <c r="H98" s="30" t="n">
        <v>30</v>
      </c>
      <c r="I98" s="28" t="s">
        <v>269</v>
      </c>
      <c r="J98" s="32" t="n">
        <v>6</v>
      </c>
    </row>
    <row r="99" customFormat="false" ht="54" hidden="false" customHeight="true" outlineLevel="0" collapsed="false">
      <c r="A99" s="24" t="n">
        <v>95</v>
      </c>
      <c r="B99" s="25" t="n">
        <v>2</v>
      </c>
      <c r="C99" s="26" t="s">
        <v>220</v>
      </c>
      <c r="D99" s="27" t="n">
        <v>95</v>
      </c>
      <c r="E99" s="28" t="s">
        <v>270</v>
      </c>
      <c r="F99" s="29" t="s">
        <v>15</v>
      </c>
      <c r="G99" s="28" t="s">
        <v>271</v>
      </c>
      <c r="H99" s="30" t="n">
        <v>16</v>
      </c>
      <c r="I99" s="28" t="s">
        <v>272</v>
      </c>
      <c r="J99" s="32" t="n">
        <v>6</v>
      </c>
    </row>
    <row r="100" customFormat="false" ht="54" hidden="false" customHeight="true" outlineLevel="0" collapsed="false">
      <c r="A100" s="24" t="n">
        <v>96</v>
      </c>
      <c r="B100" s="25" t="n">
        <v>2</v>
      </c>
      <c r="C100" s="26" t="s">
        <v>220</v>
      </c>
      <c r="D100" s="27" t="n">
        <v>96</v>
      </c>
      <c r="E100" s="28" t="s">
        <v>273</v>
      </c>
      <c r="F100" s="29" t="s">
        <v>15</v>
      </c>
      <c r="G100" s="28" t="s">
        <v>274</v>
      </c>
      <c r="H100" s="30" t="n">
        <v>12</v>
      </c>
      <c r="I100" s="28" t="s">
        <v>275</v>
      </c>
      <c r="J100" s="32" t="n">
        <v>6</v>
      </c>
    </row>
    <row r="101" customFormat="false" ht="54" hidden="false" customHeight="true" outlineLevel="0" collapsed="false">
      <c r="A101" s="24" t="n">
        <v>97</v>
      </c>
      <c r="B101" s="25" t="n">
        <v>2</v>
      </c>
      <c r="C101" s="26" t="s">
        <v>220</v>
      </c>
      <c r="D101" s="27" t="n">
        <v>97</v>
      </c>
      <c r="E101" s="28" t="s">
        <v>276</v>
      </c>
      <c r="F101" s="29" t="s">
        <v>15</v>
      </c>
      <c r="G101" s="28" t="s">
        <v>277</v>
      </c>
      <c r="H101" s="30" t="n">
        <v>12</v>
      </c>
      <c r="I101" s="28" t="s">
        <v>278</v>
      </c>
      <c r="J101" s="32" t="n">
        <v>6</v>
      </c>
    </row>
    <row r="102" customFormat="false" ht="54" hidden="false" customHeight="true" outlineLevel="0" collapsed="false">
      <c r="A102" s="24" t="n">
        <v>98</v>
      </c>
      <c r="B102" s="25" t="n">
        <v>2</v>
      </c>
      <c r="C102" s="26" t="s">
        <v>220</v>
      </c>
      <c r="D102" s="27" t="n">
        <v>98</v>
      </c>
      <c r="E102" s="28" t="s">
        <v>279</v>
      </c>
      <c r="F102" s="29" t="s">
        <v>15</v>
      </c>
      <c r="G102" s="28" t="s">
        <v>280</v>
      </c>
      <c r="H102" s="30" t="n">
        <v>13</v>
      </c>
      <c r="I102" s="28" t="s">
        <v>281</v>
      </c>
      <c r="J102" s="32" t="n">
        <v>6</v>
      </c>
    </row>
    <row r="103" customFormat="false" ht="54" hidden="false" customHeight="true" outlineLevel="0" collapsed="false">
      <c r="A103" s="24" t="n">
        <v>99</v>
      </c>
      <c r="B103" s="25" t="n">
        <v>2</v>
      </c>
      <c r="C103" s="26" t="s">
        <v>220</v>
      </c>
      <c r="D103" s="27" t="n">
        <v>99</v>
      </c>
      <c r="E103" s="28" t="s">
        <v>282</v>
      </c>
      <c r="F103" s="29" t="s">
        <v>15</v>
      </c>
      <c r="G103" s="28" t="s">
        <v>283</v>
      </c>
      <c r="H103" s="30" t="n">
        <v>17</v>
      </c>
      <c r="I103" s="28" t="s">
        <v>284</v>
      </c>
      <c r="J103" s="32" t="n">
        <v>6</v>
      </c>
    </row>
    <row r="104" customFormat="false" ht="54" hidden="false" customHeight="true" outlineLevel="0" collapsed="false">
      <c r="A104" s="24" t="n">
        <v>100</v>
      </c>
      <c r="B104" s="25" t="n">
        <v>2</v>
      </c>
      <c r="C104" s="26" t="s">
        <v>220</v>
      </c>
      <c r="D104" s="27" t="n">
        <v>100</v>
      </c>
      <c r="E104" s="28" t="s">
        <v>285</v>
      </c>
      <c r="F104" s="29" t="s">
        <v>15</v>
      </c>
      <c r="G104" s="28" t="s">
        <v>286</v>
      </c>
      <c r="H104" s="30" t="n">
        <v>19</v>
      </c>
      <c r="I104" s="28" t="s">
        <v>287</v>
      </c>
      <c r="J104" s="32" t="n">
        <v>6</v>
      </c>
    </row>
    <row r="105" customFormat="false" ht="54" hidden="false" customHeight="true" outlineLevel="0" collapsed="false">
      <c r="A105" s="24" t="n">
        <v>101</v>
      </c>
      <c r="B105" s="25" t="n">
        <v>2</v>
      </c>
      <c r="C105" s="26" t="s">
        <v>220</v>
      </c>
      <c r="D105" s="27" t="n">
        <v>101</v>
      </c>
      <c r="E105" s="28" t="s">
        <v>288</v>
      </c>
      <c r="F105" s="29" t="s">
        <v>289</v>
      </c>
      <c r="G105" s="28" t="s">
        <v>290</v>
      </c>
      <c r="H105" s="30" t="n">
        <v>11</v>
      </c>
      <c r="I105" s="28" t="s">
        <v>291</v>
      </c>
      <c r="J105" s="32" t="n">
        <v>6</v>
      </c>
    </row>
    <row r="106" customFormat="false" ht="54" hidden="false" customHeight="true" outlineLevel="0" collapsed="false">
      <c r="A106" s="24" t="n">
        <v>102</v>
      </c>
      <c r="B106" s="25" t="n">
        <v>2</v>
      </c>
      <c r="C106" s="26" t="s">
        <v>220</v>
      </c>
      <c r="D106" s="27" t="n">
        <v>102</v>
      </c>
      <c r="E106" s="28" t="s">
        <v>292</v>
      </c>
      <c r="F106" s="29" t="s">
        <v>24</v>
      </c>
      <c r="G106" s="28" t="s">
        <v>293</v>
      </c>
      <c r="H106" s="30" t="n">
        <v>18</v>
      </c>
      <c r="I106" s="28" t="s">
        <v>294</v>
      </c>
      <c r="J106" s="32" t="n">
        <v>6</v>
      </c>
    </row>
    <row r="107" customFormat="false" ht="54" hidden="false" customHeight="true" outlineLevel="0" collapsed="false">
      <c r="A107" s="24" t="n">
        <v>103</v>
      </c>
      <c r="B107" s="25" t="n">
        <v>2</v>
      </c>
      <c r="C107" s="26" t="s">
        <v>220</v>
      </c>
      <c r="D107" s="27" t="n">
        <v>103</v>
      </c>
      <c r="E107" s="28" t="s">
        <v>295</v>
      </c>
      <c r="F107" s="29" t="s">
        <v>31</v>
      </c>
      <c r="G107" s="28" t="s">
        <v>296</v>
      </c>
      <c r="H107" s="30" t="n">
        <v>14</v>
      </c>
      <c r="I107" s="28" t="s">
        <v>297</v>
      </c>
      <c r="J107" s="32" t="n">
        <v>6</v>
      </c>
    </row>
    <row r="108" customFormat="false" ht="54" hidden="false" customHeight="true" outlineLevel="0" collapsed="false">
      <c r="A108" s="24" t="n">
        <v>104</v>
      </c>
      <c r="B108" s="25" t="n">
        <v>2</v>
      </c>
      <c r="C108" s="26" t="s">
        <v>220</v>
      </c>
      <c r="D108" s="27" t="n">
        <v>104</v>
      </c>
      <c r="E108" s="28" t="s">
        <v>298</v>
      </c>
      <c r="F108" s="29" t="s">
        <v>228</v>
      </c>
      <c r="G108" s="28" t="s">
        <v>293</v>
      </c>
      <c r="H108" s="30" t="n">
        <v>18</v>
      </c>
      <c r="I108" s="28" t="s">
        <v>230</v>
      </c>
      <c r="J108" s="32" t="n">
        <v>6</v>
      </c>
    </row>
    <row r="109" customFormat="false" ht="54" hidden="false" customHeight="true" outlineLevel="0" collapsed="false">
      <c r="A109" s="24" t="n">
        <v>105</v>
      </c>
      <c r="B109" s="25" t="n">
        <v>2</v>
      </c>
      <c r="C109" s="26" t="s">
        <v>220</v>
      </c>
      <c r="D109" s="27" t="n">
        <v>105</v>
      </c>
      <c r="E109" s="28" t="s">
        <v>299</v>
      </c>
      <c r="F109" s="29" t="s">
        <v>228</v>
      </c>
      <c r="G109" s="28" t="s">
        <v>300</v>
      </c>
      <c r="H109" s="30" t="n">
        <v>15</v>
      </c>
      <c r="I109" s="28" t="s">
        <v>301</v>
      </c>
      <c r="J109" s="32" t="n">
        <v>6</v>
      </c>
    </row>
    <row r="110" customFormat="false" ht="54" hidden="false" customHeight="true" outlineLevel="0" collapsed="false">
      <c r="A110" s="24" t="n">
        <v>106</v>
      </c>
      <c r="B110" s="25" t="n">
        <v>2</v>
      </c>
      <c r="C110" s="26" t="s">
        <v>220</v>
      </c>
      <c r="D110" s="27" t="n">
        <v>106</v>
      </c>
      <c r="E110" s="28" t="s">
        <v>302</v>
      </c>
      <c r="F110" s="29" t="s">
        <v>15</v>
      </c>
      <c r="G110" s="28" t="s">
        <v>303</v>
      </c>
      <c r="H110" s="30" t="n">
        <v>6</v>
      </c>
      <c r="I110" s="28" t="s">
        <v>304</v>
      </c>
      <c r="J110" s="32" t="n">
        <v>7</v>
      </c>
    </row>
    <row r="111" customFormat="false" ht="54" hidden="false" customHeight="true" outlineLevel="0" collapsed="false">
      <c r="A111" s="24" t="n">
        <v>107</v>
      </c>
      <c r="B111" s="25" t="n">
        <v>2</v>
      </c>
      <c r="C111" s="26" t="s">
        <v>220</v>
      </c>
      <c r="D111" s="27" t="n">
        <v>107</v>
      </c>
      <c r="E111" s="28" t="s">
        <v>305</v>
      </c>
      <c r="F111" s="29" t="s">
        <v>15</v>
      </c>
      <c r="G111" s="28" t="s">
        <v>238</v>
      </c>
      <c r="H111" s="30" t="n">
        <v>8</v>
      </c>
      <c r="I111" s="28" t="s">
        <v>306</v>
      </c>
      <c r="J111" s="32" t="n">
        <v>7</v>
      </c>
    </row>
    <row r="112" customFormat="false" ht="54" hidden="false" customHeight="true" outlineLevel="0" collapsed="false">
      <c r="A112" s="24" t="n">
        <v>108</v>
      </c>
      <c r="B112" s="25" t="n">
        <v>2</v>
      </c>
      <c r="C112" s="26" t="s">
        <v>220</v>
      </c>
      <c r="D112" s="27" t="n">
        <v>108</v>
      </c>
      <c r="E112" s="28" t="s">
        <v>307</v>
      </c>
      <c r="F112" s="29" t="s">
        <v>15</v>
      </c>
      <c r="G112" s="28" t="s">
        <v>308</v>
      </c>
      <c r="H112" s="30" t="n">
        <v>14</v>
      </c>
      <c r="I112" s="28" t="s">
        <v>309</v>
      </c>
      <c r="J112" s="32" t="n">
        <v>7</v>
      </c>
    </row>
    <row r="113" customFormat="false" ht="54" hidden="false" customHeight="true" outlineLevel="0" collapsed="false">
      <c r="A113" s="24" t="n">
        <v>109</v>
      </c>
      <c r="B113" s="25" t="n">
        <v>2</v>
      </c>
      <c r="C113" s="26" t="s">
        <v>220</v>
      </c>
      <c r="D113" s="27" t="n">
        <v>109</v>
      </c>
      <c r="E113" s="28" t="s">
        <v>310</v>
      </c>
      <c r="F113" s="29" t="s">
        <v>15</v>
      </c>
      <c r="G113" s="28" t="s">
        <v>311</v>
      </c>
      <c r="H113" s="30" t="n">
        <v>18</v>
      </c>
      <c r="I113" s="28" t="s">
        <v>312</v>
      </c>
      <c r="J113" s="32" t="n">
        <v>7</v>
      </c>
    </row>
    <row r="114" customFormat="false" ht="54" hidden="false" customHeight="true" outlineLevel="0" collapsed="false">
      <c r="A114" s="24" t="n">
        <v>110</v>
      </c>
      <c r="B114" s="25" t="n">
        <v>2</v>
      </c>
      <c r="C114" s="26" t="s">
        <v>220</v>
      </c>
      <c r="D114" s="27" t="n">
        <v>110</v>
      </c>
      <c r="E114" s="28" t="s">
        <v>313</v>
      </c>
      <c r="F114" s="29" t="s">
        <v>15</v>
      </c>
      <c r="G114" s="28" t="s">
        <v>314</v>
      </c>
      <c r="H114" s="30" t="n">
        <v>12</v>
      </c>
      <c r="I114" s="28" t="s">
        <v>315</v>
      </c>
      <c r="J114" s="32" t="n">
        <v>7</v>
      </c>
    </row>
    <row r="115" customFormat="false" ht="54" hidden="false" customHeight="true" outlineLevel="0" collapsed="false">
      <c r="A115" s="24" t="n">
        <v>111</v>
      </c>
      <c r="B115" s="25" t="n">
        <v>2</v>
      </c>
      <c r="C115" s="26" t="s">
        <v>220</v>
      </c>
      <c r="D115" s="27" t="n">
        <v>111</v>
      </c>
      <c r="E115" s="28" t="s">
        <v>316</v>
      </c>
      <c r="F115" s="29" t="s">
        <v>228</v>
      </c>
      <c r="G115" s="28" t="s">
        <v>317</v>
      </c>
      <c r="H115" s="30" t="n">
        <v>15</v>
      </c>
      <c r="I115" s="28" t="s">
        <v>318</v>
      </c>
      <c r="J115" s="32" t="n">
        <v>7</v>
      </c>
    </row>
    <row r="116" customFormat="false" ht="54" hidden="false" customHeight="true" outlineLevel="0" collapsed="false">
      <c r="A116" s="24" t="n">
        <v>112</v>
      </c>
      <c r="B116" s="25" t="n">
        <v>2</v>
      </c>
      <c r="C116" s="26" t="s">
        <v>220</v>
      </c>
      <c r="D116" s="27" t="n">
        <v>112</v>
      </c>
      <c r="E116" s="28" t="s">
        <v>319</v>
      </c>
      <c r="F116" s="29" t="s">
        <v>198</v>
      </c>
      <c r="G116" s="28" t="s">
        <v>296</v>
      </c>
      <c r="H116" s="30" t="n">
        <v>6</v>
      </c>
      <c r="I116" s="28" t="s">
        <v>320</v>
      </c>
      <c r="J116" s="32" t="n">
        <v>7</v>
      </c>
    </row>
    <row r="117" customFormat="false" ht="54" hidden="false" customHeight="true" outlineLevel="0" collapsed="false">
      <c r="A117" s="24" t="n">
        <v>113</v>
      </c>
      <c r="B117" s="25" t="n">
        <v>2</v>
      </c>
      <c r="C117" s="26" t="s">
        <v>220</v>
      </c>
      <c r="D117" s="27" t="n">
        <v>113</v>
      </c>
      <c r="E117" s="28" t="s">
        <v>321</v>
      </c>
      <c r="F117" s="29" t="s">
        <v>15</v>
      </c>
      <c r="G117" s="28" t="s">
        <v>322</v>
      </c>
      <c r="H117" s="30" t="n">
        <v>17</v>
      </c>
      <c r="I117" s="28" t="s">
        <v>323</v>
      </c>
      <c r="J117" s="32" t="n">
        <v>8</v>
      </c>
    </row>
    <row r="118" customFormat="false" ht="54" hidden="false" customHeight="true" outlineLevel="0" collapsed="false">
      <c r="A118" s="24" t="n">
        <v>114</v>
      </c>
      <c r="B118" s="25" t="n">
        <v>2</v>
      </c>
      <c r="C118" s="26" t="s">
        <v>220</v>
      </c>
      <c r="D118" s="27" t="n">
        <v>114</v>
      </c>
      <c r="E118" s="28" t="s">
        <v>324</v>
      </c>
      <c r="F118" s="29" t="s">
        <v>15</v>
      </c>
      <c r="G118" s="28" t="s">
        <v>325</v>
      </c>
      <c r="H118" s="30" t="n">
        <v>12</v>
      </c>
      <c r="I118" s="28" t="s">
        <v>326</v>
      </c>
      <c r="J118" s="32" t="n">
        <v>8</v>
      </c>
    </row>
    <row r="119" customFormat="false" ht="54" hidden="false" customHeight="true" outlineLevel="0" collapsed="false">
      <c r="A119" s="24" t="n">
        <v>115</v>
      </c>
      <c r="B119" s="25" t="n">
        <v>2</v>
      </c>
      <c r="C119" s="26" t="s">
        <v>220</v>
      </c>
      <c r="D119" s="27" t="n">
        <v>115</v>
      </c>
      <c r="E119" s="28" t="s">
        <v>327</v>
      </c>
      <c r="F119" s="29" t="s">
        <v>15</v>
      </c>
      <c r="G119" s="28" t="s">
        <v>328</v>
      </c>
      <c r="H119" s="30" t="n">
        <v>13</v>
      </c>
      <c r="I119" s="28" t="s">
        <v>329</v>
      </c>
      <c r="J119" s="32" t="n">
        <v>8</v>
      </c>
    </row>
    <row r="120" customFormat="false" ht="54" hidden="false" customHeight="true" outlineLevel="0" collapsed="false">
      <c r="A120" s="24" t="n">
        <v>116</v>
      </c>
      <c r="B120" s="25" t="n">
        <v>2</v>
      </c>
      <c r="C120" s="26" t="s">
        <v>220</v>
      </c>
      <c r="D120" s="27" t="n">
        <v>116</v>
      </c>
      <c r="E120" s="28" t="s">
        <v>330</v>
      </c>
      <c r="F120" s="29" t="s">
        <v>112</v>
      </c>
      <c r="G120" s="28" t="s">
        <v>331</v>
      </c>
      <c r="H120" s="30" t="n">
        <v>14</v>
      </c>
      <c r="I120" s="28" t="s">
        <v>332</v>
      </c>
      <c r="J120" s="32" t="n">
        <v>8</v>
      </c>
    </row>
    <row r="121" customFormat="false" ht="54" hidden="false" customHeight="true" outlineLevel="0" collapsed="false">
      <c r="A121" s="24" t="n">
        <v>117</v>
      </c>
      <c r="B121" s="25" t="n">
        <v>2</v>
      </c>
      <c r="C121" s="26" t="s">
        <v>220</v>
      </c>
      <c r="D121" s="27" t="n">
        <v>117</v>
      </c>
      <c r="E121" s="28" t="s">
        <v>333</v>
      </c>
      <c r="F121" s="29" t="s">
        <v>198</v>
      </c>
      <c r="G121" s="28" t="s">
        <v>334</v>
      </c>
      <c r="H121" s="30" t="n">
        <v>13</v>
      </c>
      <c r="I121" s="28" t="s">
        <v>335</v>
      </c>
      <c r="J121" s="32" t="n">
        <v>8</v>
      </c>
    </row>
    <row r="122" customFormat="false" ht="54" hidden="false" customHeight="true" outlineLevel="0" collapsed="false">
      <c r="A122" s="24" t="n">
        <v>118</v>
      </c>
      <c r="B122" s="25" t="n">
        <v>2</v>
      </c>
      <c r="C122" s="26" t="s">
        <v>220</v>
      </c>
      <c r="D122" s="27" t="n">
        <v>118</v>
      </c>
      <c r="E122" s="28" t="s">
        <v>336</v>
      </c>
      <c r="F122" s="29" t="s">
        <v>198</v>
      </c>
      <c r="G122" s="28" t="s">
        <v>296</v>
      </c>
      <c r="H122" s="30" t="n">
        <v>18</v>
      </c>
      <c r="I122" s="28" t="s">
        <v>337</v>
      </c>
      <c r="J122" s="32" t="n">
        <v>8</v>
      </c>
    </row>
    <row r="123" customFormat="false" ht="54" hidden="false" customHeight="true" outlineLevel="0" collapsed="false">
      <c r="A123" s="24" t="n">
        <v>119</v>
      </c>
      <c r="B123" s="25" t="n">
        <v>2</v>
      </c>
      <c r="C123" s="26" t="s">
        <v>220</v>
      </c>
      <c r="D123" s="27" t="n">
        <v>119</v>
      </c>
      <c r="E123" s="28" t="s">
        <v>338</v>
      </c>
      <c r="F123" s="29" t="s">
        <v>15</v>
      </c>
      <c r="G123" s="28" t="s">
        <v>339</v>
      </c>
      <c r="H123" s="30" t="n">
        <v>15</v>
      </c>
      <c r="I123" s="28" t="s">
        <v>340</v>
      </c>
      <c r="J123" s="32" t="n">
        <v>9</v>
      </c>
    </row>
    <row r="124" customFormat="false" ht="54" hidden="false" customHeight="true" outlineLevel="0" collapsed="false">
      <c r="A124" s="24" t="n">
        <v>120</v>
      </c>
      <c r="B124" s="25" t="n">
        <v>2</v>
      </c>
      <c r="C124" s="26" t="s">
        <v>220</v>
      </c>
      <c r="D124" s="27" t="n">
        <v>120</v>
      </c>
      <c r="E124" s="28" t="s">
        <v>341</v>
      </c>
      <c r="F124" s="29" t="s">
        <v>15</v>
      </c>
      <c r="G124" s="28" t="s">
        <v>342</v>
      </c>
      <c r="H124" s="30" t="n">
        <v>15</v>
      </c>
      <c r="I124" s="28" t="s">
        <v>343</v>
      </c>
      <c r="J124" s="32" t="n">
        <v>9</v>
      </c>
    </row>
    <row r="125" customFormat="false" ht="54" hidden="false" customHeight="true" outlineLevel="0" collapsed="false">
      <c r="A125" s="24" t="n">
        <v>121</v>
      </c>
      <c r="B125" s="25" t="n">
        <v>2</v>
      </c>
      <c r="C125" s="26" t="s">
        <v>220</v>
      </c>
      <c r="D125" s="27" t="n">
        <v>121</v>
      </c>
      <c r="E125" s="28" t="s">
        <v>344</v>
      </c>
      <c r="F125" s="29" t="s">
        <v>15</v>
      </c>
      <c r="G125" s="28" t="s">
        <v>345</v>
      </c>
      <c r="H125" s="30" t="n">
        <v>15</v>
      </c>
      <c r="I125" s="28" t="s">
        <v>346</v>
      </c>
      <c r="J125" s="32" t="n">
        <v>9</v>
      </c>
    </row>
    <row r="126" customFormat="false" ht="54" hidden="false" customHeight="true" outlineLevel="0" collapsed="false">
      <c r="A126" s="24" t="n">
        <v>122</v>
      </c>
      <c r="B126" s="25" t="n">
        <v>2</v>
      </c>
      <c r="C126" s="26" t="s">
        <v>220</v>
      </c>
      <c r="D126" s="27" t="n">
        <v>122</v>
      </c>
      <c r="E126" s="28" t="s">
        <v>347</v>
      </c>
      <c r="F126" s="29" t="s">
        <v>15</v>
      </c>
      <c r="G126" s="28" t="s">
        <v>348</v>
      </c>
      <c r="H126" s="30" t="n">
        <v>15</v>
      </c>
      <c r="I126" s="28" t="s">
        <v>349</v>
      </c>
      <c r="J126" s="32" t="n">
        <v>9</v>
      </c>
    </row>
    <row r="127" customFormat="false" ht="54" hidden="false" customHeight="true" outlineLevel="0" collapsed="false">
      <c r="A127" s="24" t="n">
        <v>123</v>
      </c>
      <c r="B127" s="25" t="n">
        <v>2</v>
      </c>
      <c r="C127" s="26" t="s">
        <v>220</v>
      </c>
      <c r="D127" s="27" t="n">
        <v>123</v>
      </c>
      <c r="E127" s="28" t="s">
        <v>350</v>
      </c>
      <c r="F127" s="29" t="s">
        <v>15</v>
      </c>
      <c r="G127" s="28" t="s">
        <v>351</v>
      </c>
      <c r="H127" s="30" t="n">
        <v>15</v>
      </c>
      <c r="I127" s="28" t="s">
        <v>352</v>
      </c>
      <c r="J127" s="32" t="n">
        <v>9</v>
      </c>
    </row>
    <row r="128" customFormat="false" ht="54" hidden="false" customHeight="true" outlineLevel="0" collapsed="false">
      <c r="A128" s="24" t="n">
        <v>124</v>
      </c>
      <c r="B128" s="25" t="n">
        <v>2</v>
      </c>
      <c r="C128" s="26" t="s">
        <v>220</v>
      </c>
      <c r="D128" s="27" t="n">
        <v>124</v>
      </c>
      <c r="E128" s="28" t="s">
        <v>353</v>
      </c>
      <c r="F128" s="29" t="s">
        <v>112</v>
      </c>
      <c r="G128" s="28" t="s">
        <v>354</v>
      </c>
      <c r="H128" s="30" t="n">
        <v>16</v>
      </c>
      <c r="I128" s="28" t="s">
        <v>355</v>
      </c>
      <c r="J128" s="32" t="n">
        <v>9</v>
      </c>
    </row>
    <row r="129" customFormat="false" ht="54" hidden="false" customHeight="true" outlineLevel="0" collapsed="false">
      <c r="A129" s="24" t="n">
        <v>125</v>
      </c>
      <c r="B129" s="25" t="n">
        <v>2</v>
      </c>
      <c r="C129" s="26" t="s">
        <v>220</v>
      </c>
      <c r="D129" s="27" t="n">
        <v>125</v>
      </c>
      <c r="E129" s="28" t="s">
        <v>356</v>
      </c>
      <c r="F129" s="29" t="s">
        <v>24</v>
      </c>
      <c r="G129" s="28" t="s">
        <v>357</v>
      </c>
      <c r="H129" s="30" t="n">
        <v>30</v>
      </c>
      <c r="I129" s="28" t="s">
        <v>294</v>
      </c>
      <c r="J129" s="32" t="n">
        <v>9</v>
      </c>
    </row>
    <row r="130" customFormat="false" ht="54" hidden="false" customHeight="true" outlineLevel="0" collapsed="false">
      <c r="A130" s="24" t="n">
        <v>126</v>
      </c>
      <c r="B130" s="25" t="n">
        <v>2</v>
      </c>
      <c r="C130" s="26" t="s">
        <v>220</v>
      </c>
      <c r="D130" s="27" t="n">
        <v>126</v>
      </c>
      <c r="E130" s="28" t="s">
        <v>358</v>
      </c>
      <c r="F130" s="29" t="s">
        <v>228</v>
      </c>
      <c r="G130" s="28" t="s">
        <v>357</v>
      </c>
      <c r="H130" s="30" t="n">
        <v>30</v>
      </c>
      <c r="I130" s="28" t="s">
        <v>230</v>
      </c>
      <c r="J130" s="32" t="n">
        <v>9</v>
      </c>
    </row>
    <row r="131" customFormat="false" ht="54" hidden="false" customHeight="true" outlineLevel="0" collapsed="false">
      <c r="A131" s="24" t="n">
        <v>127</v>
      </c>
      <c r="B131" s="25" t="n">
        <v>2</v>
      </c>
      <c r="C131" s="26" t="s">
        <v>220</v>
      </c>
      <c r="D131" s="27" t="n">
        <v>127</v>
      </c>
      <c r="E131" s="28" t="s">
        <v>359</v>
      </c>
      <c r="F131" s="29" t="s">
        <v>15</v>
      </c>
      <c r="G131" s="28" t="s">
        <v>360</v>
      </c>
      <c r="H131" s="30" t="n">
        <v>14</v>
      </c>
      <c r="I131" s="28" t="s">
        <v>361</v>
      </c>
      <c r="J131" s="32" t="n">
        <v>10</v>
      </c>
    </row>
    <row r="132" customFormat="false" ht="54" hidden="false" customHeight="true" outlineLevel="0" collapsed="false">
      <c r="A132" s="24" t="n">
        <v>128</v>
      </c>
      <c r="B132" s="25" t="n">
        <v>2</v>
      </c>
      <c r="C132" s="26" t="s">
        <v>220</v>
      </c>
      <c r="D132" s="27" t="n">
        <v>128</v>
      </c>
      <c r="E132" s="28" t="s">
        <v>362</v>
      </c>
      <c r="F132" s="29" t="s">
        <v>20</v>
      </c>
      <c r="G132" s="28" t="s">
        <v>296</v>
      </c>
      <c r="H132" s="30" t="n">
        <v>26</v>
      </c>
      <c r="I132" s="28" t="s">
        <v>363</v>
      </c>
      <c r="J132" s="32" t="n">
        <v>10</v>
      </c>
    </row>
    <row r="133" customFormat="false" ht="54" hidden="false" customHeight="true" outlineLevel="0" collapsed="false">
      <c r="A133" s="24" t="n">
        <v>129</v>
      </c>
      <c r="B133" s="25" t="n">
        <v>2</v>
      </c>
      <c r="C133" s="26" t="s">
        <v>220</v>
      </c>
      <c r="D133" s="27" t="n">
        <v>129</v>
      </c>
      <c r="E133" s="28" t="s">
        <v>364</v>
      </c>
      <c r="F133" s="29" t="s">
        <v>24</v>
      </c>
      <c r="G133" s="28" t="s">
        <v>296</v>
      </c>
      <c r="H133" s="30" t="n">
        <v>30</v>
      </c>
      <c r="I133" s="28" t="s">
        <v>365</v>
      </c>
      <c r="J133" s="32" t="n">
        <v>10</v>
      </c>
    </row>
    <row r="134" customFormat="false" ht="54" hidden="false" customHeight="true" outlineLevel="0" collapsed="false">
      <c r="A134" s="24" t="n">
        <v>130</v>
      </c>
      <c r="B134" s="25" t="n">
        <v>2</v>
      </c>
      <c r="C134" s="26" t="s">
        <v>220</v>
      </c>
      <c r="D134" s="27" t="n">
        <v>130</v>
      </c>
      <c r="E134" s="28" t="s">
        <v>366</v>
      </c>
      <c r="F134" s="29" t="s">
        <v>24</v>
      </c>
      <c r="G134" s="28" t="s">
        <v>296</v>
      </c>
      <c r="H134" s="30" t="n">
        <v>30</v>
      </c>
      <c r="I134" s="28" t="s">
        <v>367</v>
      </c>
      <c r="J134" s="32" t="n">
        <v>10</v>
      </c>
    </row>
    <row r="135" customFormat="false" ht="54" hidden="false" customHeight="true" outlineLevel="0" collapsed="false">
      <c r="A135" s="24" t="n">
        <v>131</v>
      </c>
      <c r="B135" s="25" t="n">
        <v>2</v>
      </c>
      <c r="C135" s="26" t="s">
        <v>220</v>
      </c>
      <c r="D135" s="27" t="n">
        <v>131</v>
      </c>
      <c r="E135" s="28" t="s">
        <v>368</v>
      </c>
      <c r="F135" s="29" t="s">
        <v>228</v>
      </c>
      <c r="G135" s="28" t="s">
        <v>296</v>
      </c>
      <c r="H135" s="30" t="n">
        <v>30</v>
      </c>
      <c r="I135" s="28" t="s">
        <v>369</v>
      </c>
      <c r="J135" s="32" t="n">
        <v>10</v>
      </c>
    </row>
    <row r="136" customFormat="false" ht="54" hidden="false" customHeight="true" outlineLevel="0" collapsed="false">
      <c r="A136" s="24" t="n">
        <v>132</v>
      </c>
      <c r="B136" s="25" t="n">
        <v>2</v>
      </c>
      <c r="C136" s="26" t="s">
        <v>220</v>
      </c>
      <c r="D136" s="27" t="n">
        <v>132</v>
      </c>
      <c r="E136" s="28" t="s">
        <v>370</v>
      </c>
      <c r="F136" s="29" t="s">
        <v>15</v>
      </c>
      <c r="G136" s="28" t="s">
        <v>371</v>
      </c>
      <c r="H136" s="30" t="n">
        <v>12</v>
      </c>
      <c r="I136" s="28" t="s">
        <v>372</v>
      </c>
      <c r="J136" s="32" t="n">
        <v>12</v>
      </c>
    </row>
    <row r="137" customFormat="false" ht="54" hidden="false" customHeight="true" outlineLevel="0" collapsed="false">
      <c r="A137" s="24" t="n">
        <v>133</v>
      </c>
      <c r="B137" s="25" t="n">
        <v>2</v>
      </c>
      <c r="C137" s="26" t="s">
        <v>220</v>
      </c>
      <c r="D137" s="27" t="n">
        <v>133</v>
      </c>
      <c r="E137" s="28" t="s">
        <v>373</v>
      </c>
      <c r="F137" s="29" t="s">
        <v>15</v>
      </c>
      <c r="G137" s="28" t="s">
        <v>374</v>
      </c>
      <c r="H137" s="30" t="n">
        <v>14</v>
      </c>
      <c r="I137" s="28" t="s">
        <v>375</v>
      </c>
      <c r="J137" s="32" t="n">
        <v>12</v>
      </c>
    </row>
    <row r="138" customFormat="false" ht="54" hidden="false" customHeight="true" outlineLevel="0" collapsed="false">
      <c r="A138" s="24" t="n">
        <v>134</v>
      </c>
      <c r="B138" s="25" t="n">
        <v>2</v>
      </c>
      <c r="C138" s="26" t="s">
        <v>220</v>
      </c>
      <c r="D138" s="27" t="n">
        <v>134</v>
      </c>
      <c r="E138" s="28" t="s">
        <v>376</v>
      </c>
      <c r="F138" s="29" t="s">
        <v>24</v>
      </c>
      <c r="G138" s="28" t="s">
        <v>377</v>
      </c>
      <c r="H138" s="30" t="n">
        <v>36</v>
      </c>
      <c r="I138" s="28" t="s">
        <v>294</v>
      </c>
      <c r="J138" s="32" t="n">
        <v>12</v>
      </c>
    </row>
    <row r="139" customFormat="false" ht="54" hidden="false" customHeight="true" outlineLevel="0" collapsed="false">
      <c r="A139" s="24" t="n">
        <v>135</v>
      </c>
      <c r="B139" s="25" t="n">
        <v>2</v>
      </c>
      <c r="C139" s="26" t="s">
        <v>220</v>
      </c>
      <c r="D139" s="27" t="n">
        <v>135</v>
      </c>
      <c r="E139" s="28" t="s">
        <v>378</v>
      </c>
      <c r="F139" s="29" t="s">
        <v>24</v>
      </c>
      <c r="G139" s="28" t="s">
        <v>296</v>
      </c>
      <c r="H139" s="30" t="n">
        <v>28</v>
      </c>
      <c r="I139" s="28" t="s">
        <v>379</v>
      </c>
      <c r="J139" s="32" t="n">
        <v>12</v>
      </c>
    </row>
    <row r="140" customFormat="false" ht="54" hidden="false" customHeight="true" outlineLevel="0" collapsed="false">
      <c r="A140" s="24" t="n">
        <v>136</v>
      </c>
      <c r="B140" s="25" t="n">
        <v>2</v>
      </c>
      <c r="C140" s="26" t="s">
        <v>220</v>
      </c>
      <c r="D140" s="27" t="n">
        <v>136</v>
      </c>
      <c r="E140" s="28" t="s">
        <v>380</v>
      </c>
      <c r="F140" s="29" t="s">
        <v>228</v>
      </c>
      <c r="G140" s="28" t="s">
        <v>377</v>
      </c>
      <c r="H140" s="30" t="n">
        <v>36</v>
      </c>
      <c r="I140" s="28" t="s">
        <v>230</v>
      </c>
      <c r="J140" s="32" t="n">
        <v>12</v>
      </c>
    </row>
    <row r="141" customFormat="false" ht="54" hidden="false" customHeight="true" outlineLevel="0" collapsed="false">
      <c r="A141" s="24" t="n">
        <v>137</v>
      </c>
      <c r="B141" s="25" t="n">
        <v>2</v>
      </c>
      <c r="C141" s="26" t="s">
        <v>381</v>
      </c>
      <c r="D141" s="27" t="n">
        <v>137</v>
      </c>
      <c r="E141" s="28" t="s">
        <v>382</v>
      </c>
      <c r="F141" s="29" t="s">
        <v>15</v>
      </c>
      <c r="G141" s="28" t="s">
        <v>383</v>
      </c>
      <c r="H141" s="30" t="n">
        <v>6</v>
      </c>
      <c r="I141" s="35" t="s">
        <v>384</v>
      </c>
      <c r="J141" s="32" t="n">
        <v>6</v>
      </c>
    </row>
    <row r="142" customFormat="false" ht="54" hidden="false" customHeight="true" outlineLevel="0" collapsed="false">
      <c r="A142" s="24" t="n">
        <v>138</v>
      </c>
      <c r="B142" s="25" t="n">
        <v>2</v>
      </c>
      <c r="C142" s="26" t="s">
        <v>381</v>
      </c>
      <c r="D142" s="27" t="n">
        <v>138</v>
      </c>
      <c r="E142" s="28" t="s">
        <v>385</v>
      </c>
      <c r="F142" s="29" t="s">
        <v>15</v>
      </c>
      <c r="G142" s="28" t="s">
        <v>386</v>
      </c>
      <c r="H142" s="30" t="n">
        <v>6</v>
      </c>
      <c r="I142" s="35" t="s">
        <v>387</v>
      </c>
      <c r="J142" s="32" t="n">
        <v>6</v>
      </c>
    </row>
    <row r="143" customFormat="false" ht="54" hidden="false" customHeight="true" outlineLevel="0" collapsed="false">
      <c r="A143" s="24" t="n">
        <v>139</v>
      </c>
      <c r="B143" s="25" t="n">
        <v>2</v>
      </c>
      <c r="C143" s="26" t="s">
        <v>381</v>
      </c>
      <c r="D143" s="27" t="n">
        <v>139</v>
      </c>
      <c r="E143" s="28" t="s">
        <v>388</v>
      </c>
      <c r="F143" s="29" t="s">
        <v>15</v>
      </c>
      <c r="G143" s="28" t="s">
        <v>389</v>
      </c>
      <c r="H143" s="30" t="n">
        <v>6</v>
      </c>
      <c r="I143" s="28" t="s">
        <v>390</v>
      </c>
      <c r="J143" s="32" t="n">
        <v>6</v>
      </c>
    </row>
    <row r="144" customFormat="false" ht="54" hidden="false" customHeight="true" outlineLevel="0" collapsed="false">
      <c r="A144" s="24" t="n">
        <v>140</v>
      </c>
      <c r="B144" s="25" t="n">
        <v>2</v>
      </c>
      <c r="C144" s="26" t="s">
        <v>381</v>
      </c>
      <c r="D144" s="27" t="n">
        <v>140</v>
      </c>
      <c r="E144" s="28" t="s">
        <v>391</v>
      </c>
      <c r="F144" s="29" t="s">
        <v>15</v>
      </c>
      <c r="G144" s="28" t="s">
        <v>392</v>
      </c>
      <c r="H144" s="30" t="n">
        <v>6</v>
      </c>
      <c r="I144" s="28" t="s">
        <v>393</v>
      </c>
      <c r="J144" s="32" t="n">
        <v>6</v>
      </c>
    </row>
    <row r="145" customFormat="false" ht="54" hidden="false" customHeight="true" outlineLevel="0" collapsed="false">
      <c r="A145" s="24" t="n">
        <v>141</v>
      </c>
      <c r="B145" s="25" t="n">
        <v>2</v>
      </c>
      <c r="C145" s="26" t="s">
        <v>381</v>
      </c>
      <c r="D145" s="27" t="n">
        <v>141</v>
      </c>
      <c r="E145" s="28" t="s">
        <v>394</v>
      </c>
      <c r="F145" s="29" t="s">
        <v>15</v>
      </c>
      <c r="G145" s="28" t="s">
        <v>395</v>
      </c>
      <c r="H145" s="30" t="n">
        <v>6</v>
      </c>
      <c r="I145" s="28" t="s">
        <v>396</v>
      </c>
      <c r="J145" s="32" t="n">
        <v>7</v>
      </c>
    </row>
    <row r="146" customFormat="false" ht="54" hidden="false" customHeight="true" outlineLevel="0" collapsed="false">
      <c r="A146" s="24" t="n">
        <v>142</v>
      </c>
      <c r="B146" s="25" t="n">
        <v>2</v>
      </c>
      <c r="C146" s="26" t="s">
        <v>381</v>
      </c>
      <c r="D146" s="27" t="n">
        <v>142</v>
      </c>
      <c r="E146" s="28" t="s">
        <v>397</v>
      </c>
      <c r="F146" s="29" t="s">
        <v>15</v>
      </c>
      <c r="G146" s="28" t="s">
        <v>398</v>
      </c>
      <c r="H146" s="30" t="n">
        <v>6</v>
      </c>
      <c r="I146" s="28" t="s">
        <v>399</v>
      </c>
      <c r="J146" s="32" t="n">
        <v>7</v>
      </c>
    </row>
    <row r="147" customFormat="false" ht="54" hidden="false" customHeight="true" outlineLevel="0" collapsed="false">
      <c r="A147" s="24" t="n">
        <v>143</v>
      </c>
      <c r="B147" s="25" t="n">
        <v>2</v>
      </c>
      <c r="C147" s="26" t="s">
        <v>400</v>
      </c>
      <c r="D147" s="27" t="n">
        <v>143</v>
      </c>
      <c r="E147" s="28" t="s">
        <v>401</v>
      </c>
      <c r="F147" s="29" t="s">
        <v>112</v>
      </c>
      <c r="G147" s="28" t="s">
        <v>402</v>
      </c>
      <c r="H147" s="30" t="n">
        <v>6</v>
      </c>
      <c r="I147" s="37" t="s">
        <v>403</v>
      </c>
      <c r="J147" s="32" t="n">
        <v>5</v>
      </c>
    </row>
    <row r="148" customFormat="false" ht="54" hidden="false" customHeight="true" outlineLevel="0" collapsed="false">
      <c r="A148" s="24" t="n">
        <v>144</v>
      </c>
      <c r="B148" s="25" t="n">
        <v>2</v>
      </c>
      <c r="C148" s="26" t="s">
        <v>400</v>
      </c>
      <c r="D148" s="27" t="n">
        <v>144</v>
      </c>
      <c r="E148" s="28" t="s">
        <v>404</v>
      </c>
      <c r="F148" s="29" t="s">
        <v>405</v>
      </c>
      <c r="G148" s="28" t="s">
        <v>406</v>
      </c>
      <c r="H148" s="30" t="n">
        <v>16</v>
      </c>
      <c r="I148" s="37" t="s">
        <v>407</v>
      </c>
      <c r="J148" s="32" t="n">
        <v>7</v>
      </c>
    </row>
    <row r="149" customFormat="false" ht="54" hidden="false" customHeight="true" outlineLevel="0" collapsed="false">
      <c r="A149" s="24" t="n">
        <v>145</v>
      </c>
      <c r="B149" s="25" t="n">
        <v>2</v>
      </c>
      <c r="C149" s="26" t="s">
        <v>400</v>
      </c>
      <c r="D149" s="27" t="n">
        <v>145</v>
      </c>
      <c r="E149" s="38" t="s">
        <v>408</v>
      </c>
      <c r="F149" s="29" t="s">
        <v>409</v>
      </c>
      <c r="G149" s="28" t="s">
        <v>410</v>
      </c>
      <c r="H149" s="30" t="n">
        <v>5</v>
      </c>
      <c r="I149" s="28" t="s">
        <v>411</v>
      </c>
      <c r="J149" s="32" t="n">
        <v>7</v>
      </c>
    </row>
    <row r="150" customFormat="false" ht="54" hidden="false" customHeight="true" outlineLevel="0" collapsed="false">
      <c r="A150" s="24" t="n">
        <v>146</v>
      </c>
      <c r="B150" s="25" t="n">
        <v>2</v>
      </c>
      <c r="C150" s="26" t="s">
        <v>400</v>
      </c>
      <c r="D150" s="27" t="n">
        <v>146</v>
      </c>
      <c r="E150" s="38" t="s">
        <v>412</v>
      </c>
      <c r="F150" s="29" t="s">
        <v>15</v>
      </c>
      <c r="G150" s="28" t="s">
        <v>410</v>
      </c>
      <c r="H150" s="30" t="n">
        <v>7</v>
      </c>
      <c r="I150" s="28" t="s">
        <v>413</v>
      </c>
      <c r="J150" s="32" t="n">
        <v>8</v>
      </c>
    </row>
    <row r="151" customFormat="false" ht="54" hidden="false" customHeight="true" outlineLevel="0" collapsed="false">
      <c r="A151" s="24" t="n">
        <v>147</v>
      </c>
      <c r="B151" s="25" t="n">
        <v>2</v>
      </c>
      <c r="C151" s="26" t="s">
        <v>414</v>
      </c>
      <c r="D151" s="27" t="n">
        <v>147</v>
      </c>
      <c r="E151" s="28" t="s">
        <v>415</v>
      </c>
      <c r="F151" s="29" t="s">
        <v>15</v>
      </c>
      <c r="G151" s="28" t="s">
        <v>416</v>
      </c>
      <c r="H151" s="30" t="n">
        <v>20</v>
      </c>
      <c r="I151" s="28" t="s">
        <v>417</v>
      </c>
      <c r="J151" s="32" t="n">
        <v>4</v>
      </c>
    </row>
    <row r="152" customFormat="false" ht="54" hidden="false" customHeight="true" outlineLevel="0" collapsed="false">
      <c r="A152" s="24" t="n">
        <v>148</v>
      </c>
      <c r="B152" s="25" t="n">
        <v>2</v>
      </c>
      <c r="C152" s="26" t="s">
        <v>414</v>
      </c>
      <c r="D152" s="27" t="n">
        <v>148</v>
      </c>
      <c r="E152" s="28" t="s">
        <v>418</v>
      </c>
      <c r="F152" s="29" t="s">
        <v>15</v>
      </c>
      <c r="G152" s="28" t="s">
        <v>419</v>
      </c>
      <c r="H152" s="30" t="n">
        <v>18</v>
      </c>
      <c r="I152" s="28" t="s">
        <v>420</v>
      </c>
      <c r="J152" s="32" t="n">
        <v>5</v>
      </c>
    </row>
    <row r="153" customFormat="false" ht="54" hidden="false" customHeight="true" outlineLevel="0" collapsed="false">
      <c r="A153" s="24" t="n">
        <v>149</v>
      </c>
      <c r="B153" s="25" t="n">
        <v>2</v>
      </c>
      <c r="C153" s="26" t="s">
        <v>414</v>
      </c>
      <c r="D153" s="27" t="n">
        <v>149</v>
      </c>
      <c r="E153" s="28" t="s">
        <v>421</v>
      </c>
      <c r="F153" s="29" t="s">
        <v>15</v>
      </c>
      <c r="G153" s="28" t="s">
        <v>419</v>
      </c>
      <c r="H153" s="30" t="n">
        <v>16</v>
      </c>
      <c r="I153" s="28" t="s">
        <v>420</v>
      </c>
      <c r="J153" s="32" t="n">
        <v>7</v>
      </c>
    </row>
    <row r="154" customFormat="false" ht="54" hidden="false" customHeight="true" outlineLevel="0" collapsed="false">
      <c r="A154" s="24" t="n">
        <v>150</v>
      </c>
      <c r="B154" s="25" t="n">
        <v>2</v>
      </c>
      <c r="C154" s="26" t="s">
        <v>414</v>
      </c>
      <c r="D154" s="27" t="n">
        <v>150</v>
      </c>
      <c r="E154" s="28" t="s">
        <v>422</v>
      </c>
      <c r="F154" s="29" t="s">
        <v>405</v>
      </c>
      <c r="G154" s="28" t="s">
        <v>416</v>
      </c>
      <c r="H154" s="30" t="n">
        <v>12</v>
      </c>
      <c r="I154" s="28" t="s">
        <v>423</v>
      </c>
      <c r="J154" s="32" t="n">
        <v>8</v>
      </c>
    </row>
    <row r="155" customFormat="false" ht="54" hidden="false" customHeight="true" outlineLevel="0" collapsed="false">
      <c r="A155" s="24" t="n">
        <v>151</v>
      </c>
      <c r="B155" s="25" t="n">
        <v>2</v>
      </c>
      <c r="C155" s="26" t="s">
        <v>414</v>
      </c>
      <c r="D155" s="27" t="n">
        <v>151</v>
      </c>
      <c r="E155" s="28" t="s">
        <v>424</v>
      </c>
      <c r="F155" s="29" t="s">
        <v>15</v>
      </c>
      <c r="G155" s="28" t="s">
        <v>425</v>
      </c>
      <c r="H155" s="30" t="n">
        <v>8</v>
      </c>
      <c r="I155" s="28" t="s">
        <v>426</v>
      </c>
      <c r="J155" s="32" t="n">
        <v>10</v>
      </c>
    </row>
    <row r="156" customFormat="false" ht="54" hidden="false" customHeight="true" outlineLevel="0" collapsed="false">
      <c r="A156" s="24" t="n">
        <v>152</v>
      </c>
      <c r="B156" s="25" t="n">
        <v>2</v>
      </c>
      <c r="C156" s="26" t="s">
        <v>414</v>
      </c>
      <c r="D156" s="27" t="n">
        <v>152</v>
      </c>
      <c r="E156" s="28" t="s">
        <v>427</v>
      </c>
      <c r="F156" s="29" t="s">
        <v>405</v>
      </c>
      <c r="G156" s="28" t="s">
        <v>428</v>
      </c>
      <c r="H156" s="30" t="n">
        <v>12</v>
      </c>
      <c r="I156" s="28" t="s">
        <v>429</v>
      </c>
      <c r="J156" s="32" t="n">
        <v>10</v>
      </c>
    </row>
    <row r="157" customFormat="false" ht="54" hidden="false" customHeight="true" outlineLevel="0" collapsed="false">
      <c r="A157" s="24" t="n">
        <v>153</v>
      </c>
      <c r="B157" s="25" t="n">
        <v>2</v>
      </c>
      <c r="C157" s="26" t="s">
        <v>414</v>
      </c>
      <c r="D157" s="27" t="n">
        <v>153</v>
      </c>
      <c r="E157" s="28" t="s">
        <v>430</v>
      </c>
      <c r="F157" s="29" t="s">
        <v>431</v>
      </c>
      <c r="G157" s="28" t="s">
        <v>432</v>
      </c>
      <c r="H157" s="30" t="n">
        <v>14</v>
      </c>
      <c r="I157" s="28" t="s">
        <v>433</v>
      </c>
      <c r="J157" s="32" t="n">
        <v>11</v>
      </c>
    </row>
    <row r="158" customFormat="false" ht="54" hidden="false" customHeight="true" outlineLevel="0" collapsed="false">
      <c r="A158" s="24" t="n">
        <v>154</v>
      </c>
      <c r="B158" s="25" t="n">
        <v>2</v>
      </c>
      <c r="C158" s="26" t="s">
        <v>414</v>
      </c>
      <c r="D158" s="27" t="n">
        <v>154</v>
      </c>
      <c r="E158" s="28" t="s">
        <v>434</v>
      </c>
      <c r="F158" s="29" t="s">
        <v>405</v>
      </c>
      <c r="G158" s="28" t="s">
        <v>435</v>
      </c>
      <c r="H158" s="30" t="n">
        <v>33</v>
      </c>
      <c r="I158" s="28" t="s">
        <v>436</v>
      </c>
      <c r="J158" s="32" t="n">
        <v>1</v>
      </c>
    </row>
    <row r="159" customFormat="false" ht="54" hidden="false" customHeight="true" outlineLevel="0" collapsed="false">
      <c r="A159" s="24" t="n">
        <v>155</v>
      </c>
      <c r="B159" s="25" t="n">
        <v>2</v>
      </c>
      <c r="C159" s="26" t="s">
        <v>437</v>
      </c>
      <c r="D159" s="27" t="n">
        <v>155</v>
      </c>
      <c r="E159" s="28" t="s">
        <v>438</v>
      </c>
      <c r="F159" s="29" t="s">
        <v>15</v>
      </c>
      <c r="G159" s="28" t="s">
        <v>354</v>
      </c>
      <c r="H159" s="30" t="n">
        <v>7</v>
      </c>
      <c r="I159" s="28" t="s">
        <v>439</v>
      </c>
      <c r="J159" s="32" t="n">
        <v>6</v>
      </c>
    </row>
    <row r="160" customFormat="false" ht="54" hidden="false" customHeight="true" outlineLevel="0" collapsed="false">
      <c r="A160" s="24" t="n">
        <v>156</v>
      </c>
      <c r="B160" s="25" t="n">
        <v>2</v>
      </c>
      <c r="C160" s="26" t="s">
        <v>437</v>
      </c>
      <c r="D160" s="27" t="n">
        <v>156</v>
      </c>
      <c r="E160" s="28" t="s">
        <v>440</v>
      </c>
      <c r="F160" s="29" t="s">
        <v>431</v>
      </c>
      <c r="G160" s="28" t="s">
        <v>441</v>
      </c>
      <c r="H160" s="30" t="n">
        <v>7</v>
      </c>
      <c r="I160" s="28" t="s">
        <v>442</v>
      </c>
      <c r="J160" s="32" t="n">
        <v>6</v>
      </c>
    </row>
    <row r="161" customFormat="false" ht="54" hidden="false" customHeight="true" outlineLevel="0" collapsed="false">
      <c r="A161" s="24" t="n">
        <v>157</v>
      </c>
      <c r="B161" s="25" t="n">
        <v>2</v>
      </c>
      <c r="C161" s="26" t="s">
        <v>437</v>
      </c>
      <c r="D161" s="27" t="n">
        <v>157</v>
      </c>
      <c r="E161" s="39" t="s">
        <v>443</v>
      </c>
      <c r="F161" s="29" t="s">
        <v>15</v>
      </c>
      <c r="G161" s="28" t="s">
        <v>444</v>
      </c>
      <c r="H161" s="30" t="n">
        <v>11</v>
      </c>
      <c r="I161" s="28" t="s">
        <v>445</v>
      </c>
      <c r="J161" s="32" t="n">
        <v>8</v>
      </c>
    </row>
    <row r="162" customFormat="false" ht="54" hidden="false" customHeight="true" outlineLevel="0" collapsed="false">
      <c r="A162" s="24" t="n">
        <v>158</v>
      </c>
      <c r="B162" s="25" t="n">
        <v>2</v>
      </c>
      <c r="C162" s="26" t="s">
        <v>437</v>
      </c>
      <c r="D162" s="27" t="n">
        <v>158</v>
      </c>
      <c r="E162" s="39" t="s">
        <v>446</v>
      </c>
      <c r="F162" s="29" t="s">
        <v>447</v>
      </c>
      <c r="G162" s="28" t="s">
        <v>444</v>
      </c>
      <c r="H162" s="30" t="n">
        <v>15</v>
      </c>
      <c r="I162" s="28" t="s">
        <v>448</v>
      </c>
      <c r="J162" s="32" t="n">
        <v>10</v>
      </c>
    </row>
    <row r="163" customFormat="false" ht="54" hidden="false" customHeight="true" outlineLevel="0" collapsed="false">
      <c r="A163" s="24" t="n">
        <v>159</v>
      </c>
      <c r="B163" s="25" t="n">
        <v>2</v>
      </c>
      <c r="C163" s="26" t="s">
        <v>449</v>
      </c>
      <c r="D163" s="27" t="n">
        <v>159</v>
      </c>
      <c r="E163" s="28" t="s">
        <v>450</v>
      </c>
      <c r="F163" s="29" t="s">
        <v>112</v>
      </c>
      <c r="G163" s="28" t="s">
        <v>451</v>
      </c>
      <c r="H163" s="30" t="n">
        <v>8</v>
      </c>
      <c r="I163" s="28" t="s">
        <v>452</v>
      </c>
      <c r="J163" s="32" t="n">
        <v>5</v>
      </c>
    </row>
    <row r="164" customFormat="false" ht="54" hidden="false" customHeight="true" outlineLevel="0" collapsed="false">
      <c r="A164" s="24" t="n">
        <v>160</v>
      </c>
      <c r="B164" s="25" t="n">
        <v>2</v>
      </c>
      <c r="C164" s="26" t="s">
        <v>449</v>
      </c>
      <c r="D164" s="27" t="n">
        <v>160</v>
      </c>
      <c r="E164" s="28" t="s">
        <v>453</v>
      </c>
      <c r="F164" s="29" t="s">
        <v>24</v>
      </c>
      <c r="G164" s="28" t="s">
        <v>454</v>
      </c>
      <c r="H164" s="30" t="n">
        <v>15</v>
      </c>
      <c r="I164" s="28" t="s">
        <v>455</v>
      </c>
      <c r="J164" s="32" t="n">
        <v>7</v>
      </c>
    </row>
    <row r="165" customFormat="false" ht="54" hidden="false" customHeight="true" outlineLevel="0" collapsed="false">
      <c r="A165" s="24" t="n">
        <v>161</v>
      </c>
      <c r="B165" s="25" t="n">
        <v>2</v>
      </c>
      <c r="C165" s="26" t="s">
        <v>449</v>
      </c>
      <c r="D165" s="27" t="n">
        <v>161</v>
      </c>
      <c r="E165" s="28" t="s">
        <v>456</v>
      </c>
      <c r="F165" s="29" t="s">
        <v>431</v>
      </c>
      <c r="G165" s="28" t="s">
        <v>457</v>
      </c>
      <c r="H165" s="30" t="n">
        <v>4</v>
      </c>
      <c r="I165" s="28" t="s">
        <v>458</v>
      </c>
      <c r="J165" s="32" t="n">
        <v>9</v>
      </c>
    </row>
    <row r="166" customFormat="false" ht="54" hidden="false" customHeight="true" outlineLevel="0" collapsed="false">
      <c r="A166" s="24" t="n">
        <v>162</v>
      </c>
      <c r="B166" s="25" t="n">
        <v>3</v>
      </c>
      <c r="C166" s="26" t="s">
        <v>459</v>
      </c>
      <c r="D166" s="27" t="n">
        <v>1</v>
      </c>
      <c r="E166" s="28" t="s">
        <v>460</v>
      </c>
      <c r="F166" s="29" t="s">
        <v>409</v>
      </c>
      <c r="G166" s="28" t="s">
        <v>461</v>
      </c>
      <c r="H166" s="30" t="n">
        <v>9</v>
      </c>
      <c r="I166" s="28" t="s">
        <v>462</v>
      </c>
      <c r="J166" s="32" t="n">
        <v>5</v>
      </c>
    </row>
    <row r="167" customFormat="false" ht="54" hidden="false" customHeight="true" outlineLevel="0" collapsed="false">
      <c r="A167" s="24" t="n">
        <v>163</v>
      </c>
      <c r="B167" s="25" t="n">
        <v>3</v>
      </c>
      <c r="C167" s="26" t="s">
        <v>18</v>
      </c>
      <c r="D167" s="27" t="n">
        <v>2</v>
      </c>
      <c r="E167" s="28" t="s">
        <v>463</v>
      </c>
      <c r="F167" s="29" t="s">
        <v>20</v>
      </c>
      <c r="G167" s="28" t="s">
        <v>464</v>
      </c>
      <c r="H167" s="30" t="n">
        <v>8</v>
      </c>
      <c r="I167" s="28" t="s">
        <v>465</v>
      </c>
      <c r="J167" s="32" t="n">
        <v>4</v>
      </c>
    </row>
    <row r="168" customFormat="false" ht="54" hidden="false" customHeight="true" outlineLevel="0" collapsed="false">
      <c r="A168" s="24" t="n">
        <v>164</v>
      </c>
      <c r="B168" s="25" t="n">
        <v>3</v>
      </c>
      <c r="C168" s="26" t="s">
        <v>18</v>
      </c>
      <c r="D168" s="27" t="n">
        <v>3</v>
      </c>
      <c r="E168" s="28" t="s">
        <v>466</v>
      </c>
      <c r="F168" s="29" t="s">
        <v>20</v>
      </c>
      <c r="G168" s="28" t="s">
        <v>467</v>
      </c>
      <c r="H168" s="30" t="n">
        <v>7</v>
      </c>
      <c r="I168" s="28" t="s">
        <v>468</v>
      </c>
      <c r="J168" s="32" t="n">
        <v>4</v>
      </c>
    </row>
    <row r="169" customFormat="false" ht="54" hidden="false" customHeight="true" outlineLevel="0" collapsed="false">
      <c r="A169" s="24" t="n">
        <v>165</v>
      </c>
      <c r="B169" s="25" t="n">
        <v>3</v>
      </c>
      <c r="C169" s="26" t="s">
        <v>18</v>
      </c>
      <c r="D169" s="27" t="n">
        <v>4</v>
      </c>
      <c r="E169" s="28" t="s">
        <v>469</v>
      </c>
      <c r="F169" s="29" t="s">
        <v>20</v>
      </c>
      <c r="G169" s="28" t="s">
        <v>470</v>
      </c>
      <c r="H169" s="30" t="n">
        <v>7</v>
      </c>
      <c r="I169" s="28" t="s">
        <v>471</v>
      </c>
      <c r="J169" s="32" t="n">
        <v>4</v>
      </c>
    </row>
    <row r="170" customFormat="false" ht="54" hidden="false" customHeight="true" outlineLevel="0" collapsed="false">
      <c r="A170" s="24" t="n">
        <v>166</v>
      </c>
      <c r="B170" s="25" t="n">
        <v>3</v>
      </c>
      <c r="C170" s="26" t="s">
        <v>18</v>
      </c>
      <c r="D170" s="27" t="n">
        <v>5</v>
      </c>
      <c r="E170" s="28" t="s">
        <v>472</v>
      </c>
      <c r="F170" s="29" t="s">
        <v>20</v>
      </c>
      <c r="G170" s="28" t="s">
        <v>473</v>
      </c>
      <c r="H170" s="30" t="n">
        <v>10</v>
      </c>
      <c r="I170" s="28" t="s">
        <v>474</v>
      </c>
      <c r="J170" s="32" t="n">
        <v>4</v>
      </c>
    </row>
    <row r="171" customFormat="false" ht="54" hidden="false" customHeight="true" outlineLevel="0" collapsed="false">
      <c r="A171" s="24" t="n">
        <v>167</v>
      </c>
      <c r="B171" s="25" t="n">
        <v>3</v>
      </c>
      <c r="C171" s="26" t="s">
        <v>18</v>
      </c>
      <c r="D171" s="27" t="n">
        <v>6</v>
      </c>
      <c r="E171" s="28" t="s">
        <v>475</v>
      </c>
      <c r="F171" s="29" t="s">
        <v>20</v>
      </c>
      <c r="G171" s="28" t="s">
        <v>476</v>
      </c>
      <c r="H171" s="30" t="n">
        <v>8</v>
      </c>
      <c r="I171" s="28" t="s">
        <v>477</v>
      </c>
      <c r="J171" s="32" t="n">
        <v>4</v>
      </c>
    </row>
    <row r="172" customFormat="false" ht="54" hidden="false" customHeight="true" outlineLevel="0" collapsed="false">
      <c r="A172" s="24" t="n">
        <v>168</v>
      </c>
      <c r="B172" s="25" t="n">
        <v>3</v>
      </c>
      <c r="C172" s="26" t="s">
        <v>18</v>
      </c>
      <c r="D172" s="27" t="n">
        <v>7</v>
      </c>
      <c r="E172" s="28" t="s">
        <v>478</v>
      </c>
      <c r="F172" s="29" t="s">
        <v>20</v>
      </c>
      <c r="G172" s="28" t="s">
        <v>479</v>
      </c>
      <c r="H172" s="30" t="n">
        <v>9</v>
      </c>
      <c r="I172" s="28" t="s">
        <v>480</v>
      </c>
      <c r="J172" s="32" t="n">
        <v>4</v>
      </c>
    </row>
    <row r="173" customFormat="false" ht="54" hidden="false" customHeight="true" outlineLevel="0" collapsed="false">
      <c r="A173" s="24" t="n">
        <v>169</v>
      </c>
      <c r="B173" s="25" t="n">
        <v>3</v>
      </c>
      <c r="C173" s="26" t="s">
        <v>18</v>
      </c>
      <c r="D173" s="27" t="n">
        <v>8</v>
      </c>
      <c r="E173" s="28" t="s">
        <v>481</v>
      </c>
      <c r="F173" s="29" t="s">
        <v>24</v>
      </c>
      <c r="G173" s="28" t="s">
        <v>482</v>
      </c>
      <c r="H173" s="30" t="n">
        <v>9</v>
      </c>
      <c r="I173" s="28" t="s">
        <v>483</v>
      </c>
      <c r="J173" s="32" t="n">
        <v>4</v>
      </c>
    </row>
    <row r="174" customFormat="false" ht="54" hidden="false" customHeight="true" outlineLevel="0" collapsed="false">
      <c r="A174" s="24" t="n">
        <v>170</v>
      </c>
      <c r="B174" s="25" t="n">
        <v>3</v>
      </c>
      <c r="C174" s="26" t="s">
        <v>18</v>
      </c>
      <c r="D174" s="27" t="n">
        <v>9</v>
      </c>
      <c r="E174" s="28" t="s">
        <v>484</v>
      </c>
      <c r="F174" s="29" t="s">
        <v>24</v>
      </c>
      <c r="G174" s="28" t="s">
        <v>485</v>
      </c>
      <c r="H174" s="30" t="n">
        <v>9</v>
      </c>
      <c r="I174" s="35" t="s">
        <v>486</v>
      </c>
      <c r="J174" s="32" t="n">
        <v>4</v>
      </c>
    </row>
    <row r="175" customFormat="false" ht="54" hidden="false" customHeight="true" outlineLevel="0" collapsed="false">
      <c r="A175" s="24" t="n">
        <v>171</v>
      </c>
      <c r="B175" s="25" t="n">
        <v>3</v>
      </c>
      <c r="C175" s="26" t="s">
        <v>18</v>
      </c>
      <c r="D175" s="27" t="n">
        <v>10</v>
      </c>
      <c r="E175" s="28" t="s">
        <v>487</v>
      </c>
      <c r="F175" s="29" t="s">
        <v>31</v>
      </c>
      <c r="G175" s="28" t="s">
        <v>488</v>
      </c>
      <c r="H175" s="30" t="n">
        <v>9</v>
      </c>
      <c r="I175" s="28" t="s">
        <v>489</v>
      </c>
      <c r="J175" s="32" t="n">
        <v>4</v>
      </c>
    </row>
    <row r="176" customFormat="false" ht="54" hidden="false" customHeight="true" outlineLevel="0" collapsed="false">
      <c r="A176" s="24" t="n">
        <v>172</v>
      </c>
      <c r="B176" s="25" t="n">
        <v>3</v>
      </c>
      <c r="C176" s="26" t="s">
        <v>18</v>
      </c>
      <c r="D176" s="27" t="n">
        <v>11</v>
      </c>
      <c r="E176" s="28" t="s">
        <v>490</v>
      </c>
      <c r="F176" s="29" t="s">
        <v>31</v>
      </c>
      <c r="G176" s="28" t="s">
        <v>491</v>
      </c>
      <c r="H176" s="30" t="n">
        <v>8</v>
      </c>
      <c r="I176" s="28" t="s">
        <v>492</v>
      </c>
      <c r="J176" s="32" t="n">
        <v>4</v>
      </c>
    </row>
    <row r="177" customFormat="false" ht="54" hidden="false" customHeight="true" outlineLevel="0" collapsed="false">
      <c r="A177" s="24" t="n">
        <v>173</v>
      </c>
      <c r="B177" s="25" t="n">
        <v>3</v>
      </c>
      <c r="C177" s="26" t="s">
        <v>18</v>
      </c>
      <c r="D177" s="27" t="n">
        <v>12</v>
      </c>
      <c r="E177" s="28" t="s">
        <v>493</v>
      </c>
      <c r="F177" s="29" t="s">
        <v>20</v>
      </c>
      <c r="G177" s="28" t="s">
        <v>494</v>
      </c>
      <c r="H177" s="30" t="n">
        <v>8</v>
      </c>
      <c r="I177" s="28" t="s">
        <v>495</v>
      </c>
      <c r="J177" s="32" t="n">
        <v>5</v>
      </c>
    </row>
    <row r="178" customFormat="false" ht="54" hidden="false" customHeight="true" outlineLevel="0" collapsed="false">
      <c r="A178" s="24" t="n">
        <v>174</v>
      </c>
      <c r="B178" s="25" t="n">
        <v>3</v>
      </c>
      <c r="C178" s="26" t="s">
        <v>18</v>
      </c>
      <c r="D178" s="27" t="n">
        <v>13</v>
      </c>
      <c r="E178" s="28" t="s">
        <v>496</v>
      </c>
      <c r="F178" s="29" t="s">
        <v>20</v>
      </c>
      <c r="G178" s="28" t="s">
        <v>497</v>
      </c>
      <c r="H178" s="30" t="n">
        <v>7</v>
      </c>
      <c r="I178" s="28" t="s">
        <v>498</v>
      </c>
      <c r="J178" s="32" t="n">
        <v>5</v>
      </c>
    </row>
    <row r="179" customFormat="false" ht="54" hidden="false" customHeight="true" outlineLevel="0" collapsed="false">
      <c r="A179" s="24" t="n">
        <v>175</v>
      </c>
      <c r="B179" s="25" t="n">
        <v>3</v>
      </c>
      <c r="C179" s="26" t="s">
        <v>18</v>
      </c>
      <c r="D179" s="27" t="n">
        <v>14</v>
      </c>
      <c r="E179" s="28" t="s">
        <v>499</v>
      </c>
      <c r="F179" s="29" t="s">
        <v>20</v>
      </c>
      <c r="G179" s="28" t="s">
        <v>500</v>
      </c>
      <c r="H179" s="30" t="n">
        <v>8</v>
      </c>
      <c r="I179" s="28" t="s">
        <v>501</v>
      </c>
      <c r="J179" s="32" t="n">
        <v>5</v>
      </c>
    </row>
    <row r="180" customFormat="false" ht="54" hidden="false" customHeight="true" outlineLevel="0" collapsed="false">
      <c r="A180" s="24" t="n">
        <v>176</v>
      </c>
      <c r="B180" s="25" t="n">
        <v>3</v>
      </c>
      <c r="C180" s="26" t="s">
        <v>18</v>
      </c>
      <c r="D180" s="27" t="n">
        <v>15</v>
      </c>
      <c r="E180" s="28" t="s">
        <v>502</v>
      </c>
      <c r="F180" s="29" t="s">
        <v>503</v>
      </c>
      <c r="G180" s="28" t="s">
        <v>504</v>
      </c>
      <c r="H180" s="30" t="n">
        <v>7</v>
      </c>
      <c r="I180" s="28" t="s">
        <v>505</v>
      </c>
      <c r="J180" s="32" t="n">
        <v>5</v>
      </c>
    </row>
    <row r="181" customFormat="false" ht="54" hidden="false" customHeight="true" outlineLevel="0" collapsed="false">
      <c r="A181" s="24" t="n">
        <v>177</v>
      </c>
      <c r="B181" s="25" t="n">
        <v>3</v>
      </c>
      <c r="C181" s="26" t="s">
        <v>18</v>
      </c>
      <c r="D181" s="27" t="n">
        <v>16</v>
      </c>
      <c r="E181" s="28" t="s">
        <v>506</v>
      </c>
      <c r="F181" s="29" t="s">
        <v>31</v>
      </c>
      <c r="G181" s="28" t="s">
        <v>507</v>
      </c>
      <c r="H181" s="30" t="n">
        <v>7</v>
      </c>
      <c r="I181" s="28" t="s">
        <v>508</v>
      </c>
      <c r="J181" s="32" t="n">
        <v>5</v>
      </c>
    </row>
    <row r="182" customFormat="false" ht="54" hidden="false" customHeight="true" outlineLevel="0" collapsed="false">
      <c r="A182" s="24" t="n">
        <v>178</v>
      </c>
      <c r="B182" s="25" t="n">
        <v>3</v>
      </c>
      <c r="C182" s="26" t="s">
        <v>18</v>
      </c>
      <c r="D182" s="27" t="n">
        <v>17</v>
      </c>
      <c r="E182" s="28" t="s">
        <v>509</v>
      </c>
      <c r="F182" s="29" t="s">
        <v>31</v>
      </c>
      <c r="G182" s="28" t="s">
        <v>98</v>
      </c>
      <c r="H182" s="30" t="n">
        <v>8</v>
      </c>
      <c r="I182" s="28" t="s">
        <v>510</v>
      </c>
      <c r="J182" s="32" t="n">
        <v>5</v>
      </c>
    </row>
    <row r="183" customFormat="false" ht="54" hidden="false" customHeight="true" outlineLevel="0" collapsed="false">
      <c r="A183" s="24" t="n">
        <v>179</v>
      </c>
      <c r="B183" s="25" t="n">
        <v>3</v>
      </c>
      <c r="C183" s="26" t="s">
        <v>18</v>
      </c>
      <c r="D183" s="27" t="n">
        <v>18</v>
      </c>
      <c r="E183" s="28" t="s">
        <v>511</v>
      </c>
      <c r="F183" s="29" t="s">
        <v>31</v>
      </c>
      <c r="G183" s="28" t="s">
        <v>470</v>
      </c>
      <c r="H183" s="30" t="n">
        <v>5</v>
      </c>
      <c r="I183" s="28" t="s">
        <v>512</v>
      </c>
      <c r="J183" s="32" t="n">
        <v>5</v>
      </c>
    </row>
    <row r="184" customFormat="false" ht="54" hidden="false" customHeight="true" outlineLevel="0" collapsed="false">
      <c r="A184" s="24" t="n">
        <v>180</v>
      </c>
      <c r="B184" s="25" t="n">
        <v>3</v>
      </c>
      <c r="C184" s="26" t="s">
        <v>18</v>
      </c>
      <c r="D184" s="27" t="n">
        <v>19</v>
      </c>
      <c r="E184" s="28" t="s">
        <v>513</v>
      </c>
      <c r="F184" s="29" t="s">
        <v>31</v>
      </c>
      <c r="G184" s="28" t="s">
        <v>39</v>
      </c>
      <c r="H184" s="30" t="n">
        <v>15</v>
      </c>
      <c r="I184" s="34" t="s">
        <v>514</v>
      </c>
      <c r="J184" s="32" t="n">
        <v>5</v>
      </c>
    </row>
    <row r="185" customFormat="false" ht="54" hidden="false" customHeight="true" outlineLevel="0" collapsed="false">
      <c r="A185" s="24" t="n">
        <v>181</v>
      </c>
      <c r="B185" s="25" t="n">
        <v>3</v>
      </c>
      <c r="C185" s="26" t="s">
        <v>18</v>
      </c>
      <c r="D185" s="27" t="n">
        <v>20</v>
      </c>
      <c r="E185" s="28" t="s">
        <v>515</v>
      </c>
      <c r="F185" s="29" t="s">
        <v>20</v>
      </c>
      <c r="G185" s="28" t="s">
        <v>516</v>
      </c>
      <c r="H185" s="30" t="n">
        <v>7</v>
      </c>
      <c r="I185" s="28" t="s">
        <v>517</v>
      </c>
      <c r="J185" s="32" t="n">
        <v>6</v>
      </c>
    </row>
    <row r="186" customFormat="false" ht="54" hidden="false" customHeight="true" outlineLevel="0" collapsed="false">
      <c r="A186" s="24" t="n">
        <v>182</v>
      </c>
      <c r="B186" s="25" t="n">
        <v>3</v>
      </c>
      <c r="C186" s="26" t="s">
        <v>18</v>
      </c>
      <c r="D186" s="27" t="n">
        <v>21</v>
      </c>
      <c r="E186" s="28" t="s">
        <v>518</v>
      </c>
      <c r="F186" s="29" t="s">
        <v>20</v>
      </c>
      <c r="G186" s="28" t="s">
        <v>519</v>
      </c>
      <c r="H186" s="30" t="n">
        <v>9</v>
      </c>
      <c r="I186" s="28" t="s">
        <v>520</v>
      </c>
      <c r="J186" s="32" t="n">
        <v>6</v>
      </c>
    </row>
    <row r="187" customFormat="false" ht="54" hidden="false" customHeight="true" outlineLevel="0" collapsed="false">
      <c r="A187" s="24" t="n">
        <v>183</v>
      </c>
      <c r="B187" s="25" t="n">
        <v>3</v>
      </c>
      <c r="C187" s="26" t="s">
        <v>18</v>
      </c>
      <c r="D187" s="27" t="n">
        <v>22</v>
      </c>
      <c r="E187" s="28" t="s">
        <v>521</v>
      </c>
      <c r="F187" s="29" t="s">
        <v>20</v>
      </c>
      <c r="G187" s="28" t="s">
        <v>522</v>
      </c>
      <c r="H187" s="30" t="n">
        <v>10</v>
      </c>
      <c r="I187" s="28" t="s">
        <v>523</v>
      </c>
      <c r="J187" s="32" t="n">
        <v>6</v>
      </c>
    </row>
    <row r="188" customFormat="false" ht="54" hidden="false" customHeight="true" outlineLevel="0" collapsed="false">
      <c r="A188" s="24" t="n">
        <v>184</v>
      </c>
      <c r="B188" s="25" t="n">
        <v>3</v>
      </c>
      <c r="C188" s="26" t="s">
        <v>18</v>
      </c>
      <c r="D188" s="27" t="n">
        <v>23</v>
      </c>
      <c r="E188" s="28" t="s">
        <v>524</v>
      </c>
      <c r="F188" s="29" t="s">
        <v>24</v>
      </c>
      <c r="G188" s="28" t="s">
        <v>95</v>
      </c>
      <c r="H188" s="30" t="n">
        <v>10</v>
      </c>
      <c r="I188" s="28" t="s">
        <v>525</v>
      </c>
      <c r="J188" s="32" t="n">
        <v>6</v>
      </c>
    </row>
    <row r="189" customFormat="false" ht="54" hidden="false" customHeight="true" outlineLevel="0" collapsed="false">
      <c r="A189" s="24" t="n">
        <v>185</v>
      </c>
      <c r="B189" s="25" t="n">
        <v>3</v>
      </c>
      <c r="C189" s="26" t="s">
        <v>18</v>
      </c>
      <c r="D189" s="27" t="n">
        <v>24</v>
      </c>
      <c r="E189" s="28" t="s">
        <v>526</v>
      </c>
      <c r="F189" s="29" t="s">
        <v>31</v>
      </c>
      <c r="G189" s="28" t="s">
        <v>516</v>
      </c>
      <c r="H189" s="30" t="n">
        <v>7</v>
      </c>
      <c r="I189" s="28" t="s">
        <v>527</v>
      </c>
      <c r="J189" s="32" t="n">
        <v>6</v>
      </c>
    </row>
    <row r="190" customFormat="false" ht="54" hidden="false" customHeight="true" outlineLevel="0" collapsed="false">
      <c r="A190" s="24" t="n">
        <v>186</v>
      </c>
      <c r="B190" s="25" t="n">
        <v>3</v>
      </c>
      <c r="C190" s="26" t="s">
        <v>18</v>
      </c>
      <c r="D190" s="27" t="n">
        <v>25</v>
      </c>
      <c r="E190" s="28" t="s">
        <v>528</v>
      </c>
      <c r="F190" s="29" t="s">
        <v>31</v>
      </c>
      <c r="G190" s="28" t="s">
        <v>95</v>
      </c>
      <c r="H190" s="30" t="n">
        <v>10</v>
      </c>
      <c r="I190" s="28" t="s">
        <v>529</v>
      </c>
      <c r="J190" s="32" t="n">
        <v>6</v>
      </c>
    </row>
    <row r="191" customFormat="false" ht="54" hidden="false" customHeight="true" outlineLevel="0" collapsed="false">
      <c r="A191" s="24" t="n">
        <v>187</v>
      </c>
      <c r="B191" s="25" t="n">
        <v>3</v>
      </c>
      <c r="C191" s="26" t="s">
        <v>18</v>
      </c>
      <c r="D191" s="27" t="n">
        <v>26</v>
      </c>
      <c r="E191" s="28" t="s">
        <v>530</v>
      </c>
      <c r="F191" s="29" t="s">
        <v>198</v>
      </c>
      <c r="G191" s="28" t="s">
        <v>45</v>
      </c>
      <c r="H191" s="30" t="n">
        <v>21.4</v>
      </c>
      <c r="I191" s="28" t="s">
        <v>531</v>
      </c>
      <c r="J191" s="32" t="n">
        <v>6</v>
      </c>
    </row>
    <row r="192" customFormat="false" ht="54" hidden="false" customHeight="true" outlineLevel="0" collapsed="false">
      <c r="A192" s="24" t="n">
        <v>188</v>
      </c>
      <c r="B192" s="25" t="n">
        <v>3</v>
      </c>
      <c r="C192" s="26" t="s">
        <v>18</v>
      </c>
      <c r="D192" s="27" t="n">
        <v>27</v>
      </c>
      <c r="E192" s="28" t="s">
        <v>532</v>
      </c>
      <c r="F192" s="29" t="s">
        <v>533</v>
      </c>
      <c r="G192" s="28" t="s">
        <v>534</v>
      </c>
      <c r="H192" s="30" t="n">
        <v>6</v>
      </c>
      <c r="I192" s="34" t="s">
        <v>535</v>
      </c>
      <c r="J192" s="32" t="n">
        <v>7</v>
      </c>
    </row>
    <row r="193" customFormat="false" ht="54" hidden="false" customHeight="true" outlineLevel="0" collapsed="false">
      <c r="A193" s="24" t="n">
        <v>189</v>
      </c>
      <c r="B193" s="25" t="n">
        <v>3</v>
      </c>
      <c r="C193" s="26" t="s">
        <v>18</v>
      </c>
      <c r="D193" s="27" t="n">
        <v>28</v>
      </c>
      <c r="E193" s="28" t="s">
        <v>536</v>
      </c>
      <c r="F193" s="29" t="s">
        <v>20</v>
      </c>
      <c r="G193" s="28" t="s">
        <v>537</v>
      </c>
      <c r="H193" s="30" t="n">
        <v>8</v>
      </c>
      <c r="I193" s="28" t="s">
        <v>538</v>
      </c>
      <c r="J193" s="32" t="n">
        <v>7</v>
      </c>
    </row>
    <row r="194" customFormat="false" ht="54" hidden="false" customHeight="true" outlineLevel="0" collapsed="false">
      <c r="A194" s="24" t="n">
        <v>190</v>
      </c>
      <c r="B194" s="25" t="n">
        <v>3</v>
      </c>
      <c r="C194" s="26" t="s">
        <v>18</v>
      </c>
      <c r="D194" s="27" t="n">
        <v>29</v>
      </c>
      <c r="E194" s="28" t="s">
        <v>539</v>
      </c>
      <c r="F194" s="29" t="s">
        <v>503</v>
      </c>
      <c r="G194" s="28" t="s">
        <v>540</v>
      </c>
      <c r="H194" s="30" t="n">
        <v>5</v>
      </c>
      <c r="I194" s="28" t="s">
        <v>541</v>
      </c>
      <c r="J194" s="32" t="n">
        <v>7</v>
      </c>
    </row>
    <row r="195" customFormat="false" ht="54" hidden="false" customHeight="true" outlineLevel="0" collapsed="false">
      <c r="A195" s="24" t="n">
        <v>191</v>
      </c>
      <c r="B195" s="25" t="n">
        <v>3</v>
      </c>
      <c r="C195" s="26" t="s">
        <v>18</v>
      </c>
      <c r="D195" s="27" t="n">
        <v>30</v>
      </c>
      <c r="E195" s="28" t="s">
        <v>542</v>
      </c>
      <c r="F195" s="29" t="s">
        <v>31</v>
      </c>
      <c r="G195" s="28" t="s">
        <v>121</v>
      </c>
      <c r="H195" s="30" t="n">
        <v>10</v>
      </c>
      <c r="I195" s="28" t="s">
        <v>543</v>
      </c>
      <c r="J195" s="32" t="n">
        <v>7</v>
      </c>
    </row>
    <row r="196" customFormat="false" ht="54" hidden="false" customHeight="true" outlineLevel="0" collapsed="false">
      <c r="A196" s="24" t="n">
        <v>192</v>
      </c>
      <c r="B196" s="25" t="n">
        <v>3</v>
      </c>
      <c r="C196" s="26" t="s">
        <v>18</v>
      </c>
      <c r="D196" s="27" t="n">
        <v>31</v>
      </c>
      <c r="E196" s="28" t="s">
        <v>544</v>
      </c>
      <c r="F196" s="29" t="s">
        <v>112</v>
      </c>
      <c r="G196" s="28" t="s">
        <v>545</v>
      </c>
      <c r="H196" s="30" t="n">
        <v>4</v>
      </c>
      <c r="I196" s="28" t="s">
        <v>546</v>
      </c>
      <c r="J196" s="32" t="n">
        <v>8</v>
      </c>
    </row>
    <row r="197" customFormat="false" ht="54" hidden="false" customHeight="true" outlineLevel="0" collapsed="false">
      <c r="A197" s="24" t="n">
        <v>193</v>
      </c>
      <c r="B197" s="25" t="n">
        <v>3</v>
      </c>
      <c r="C197" s="26" t="s">
        <v>18</v>
      </c>
      <c r="D197" s="27" t="n">
        <v>32</v>
      </c>
      <c r="E197" s="28" t="s">
        <v>547</v>
      </c>
      <c r="F197" s="29" t="s">
        <v>20</v>
      </c>
      <c r="G197" s="28" t="s">
        <v>548</v>
      </c>
      <c r="H197" s="30" t="n">
        <v>5</v>
      </c>
      <c r="I197" s="28" t="s">
        <v>549</v>
      </c>
      <c r="J197" s="32" t="n">
        <v>8</v>
      </c>
    </row>
    <row r="198" customFormat="false" ht="54" hidden="false" customHeight="true" outlineLevel="0" collapsed="false">
      <c r="A198" s="24" t="n">
        <v>194</v>
      </c>
      <c r="B198" s="25" t="n">
        <v>3</v>
      </c>
      <c r="C198" s="26" t="s">
        <v>18</v>
      </c>
      <c r="D198" s="27" t="n">
        <v>33</v>
      </c>
      <c r="E198" s="28" t="s">
        <v>550</v>
      </c>
      <c r="F198" s="29" t="s">
        <v>20</v>
      </c>
      <c r="G198" s="28" t="s">
        <v>551</v>
      </c>
      <c r="H198" s="30" t="n">
        <v>12</v>
      </c>
      <c r="I198" s="28" t="s">
        <v>552</v>
      </c>
      <c r="J198" s="32" t="n">
        <v>8</v>
      </c>
    </row>
    <row r="199" customFormat="false" ht="54" hidden="false" customHeight="true" outlineLevel="0" collapsed="false">
      <c r="A199" s="24" t="n">
        <v>195</v>
      </c>
      <c r="B199" s="25" t="n">
        <v>3</v>
      </c>
      <c r="C199" s="26" t="s">
        <v>18</v>
      </c>
      <c r="D199" s="27" t="n">
        <v>34</v>
      </c>
      <c r="E199" s="28" t="s">
        <v>553</v>
      </c>
      <c r="F199" s="29" t="s">
        <v>554</v>
      </c>
      <c r="G199" s="28" t="s">
        <v>555</v>
      </c>
      <c r="H199" s="30" t="n">
        <v>10</v>
      </c>
      <c r="I199" s="28" t="s">
        <v>556</v>
      </c>
      <c r="J199" s="32" t="n">
        <v>8</v>
      </c>
    </row>
    <row r="200" customFormat="false" ht="54" hidden="false" customHeight="true" outlineLevel="0" collapsed="false">
      <c r="A200" s="24" t="n">
        <v>196</v>
      </c>
      <c r="B200" s="25" t="n">
        <v>3</v>
      </c>
      <c r="C200" s="26" t="s">
        <v>18</v>
      </c>
      <c r="D200" s="27" t="n">
        <v>35</v>
      </c>
      <c r="E200" s="28" t="s">
        <v>557</v>
      </c>
      <c r="F200" s="29" t="s">
        <v>69</v>
      </c>
      <c r="G200" s="28" t="s">
        <v>211</v>
      </c>
      <c r="H200" s="30" t="n">
        <v>4</v>
      </c>
      <c r="I200" s="28" t="s">
        <v>558</v>
      </c>
      <c r="J200" s="32" t="n">
        <v>8</v>
      </c>
    </row>
    <row r="201" customFormat="false" ht="54" hidden="false" customHeight="true" outlineLevel="0" collapsed="false">
      <c r="A201" s="24" t="n">
        <v>197</v>
      </c>
      <c r="B201" s="25" t="n">
        <v>3</v>
      </c>
      <c r="C201" s="26" t="s">
        <v>18</v>
      </c>
      <c r="D201" s="27" t="n">
        <v>36</v>
      </c>
      <c r="E201" s="28" t="s">
        <v>559</v>
      </c>
      <c r="F201" s="29" t="s">
        <v>31</v>
      </c>
      <c r="G201" s="28" t="s">
        <v>163</v>
      </c>
      <c r="H201" s="30" t="n">
        <v>11</v>
      </c>
      <c r="I201" s="28" t="s">
        <v>560</v>
      </c>
      <c r="J201" s="32" t="n">
        <v>8</v>
      </c>
    </row>
    <row r="202" customFormat="false" ht="54" hidden="false" customHeight="true" outlineLevel="0" collapsed="false">
      <c r="A202" s="24" t="n">
        <v>198</v>
      </c>
      <c r="B202" s="25" t="n">
        <v>3</v>
      </c>
      <c r="C202" s="26" t="s">
        <v>18</v>
      </c>
      <c r="D202" s="27" t="n">
        <v>37</v>
      </c>
      <c r="E202" s="28" t="s">
        <v>561</v>
      </c>
      <c r="F202" s="29" t="s">
        <v>31</v>
      </c>
      <c r="G202" s="28" t="s">
        <v>555</v>
      </c>
      <c r="H202" s="30" t="n">
        <v>10</v>
      </c>
      <c r="I202" s="28" t="s">
        <v>562</v>
      </c>
      <c r="J202" s="32" t="n">
        <v>8</v>
      </c>
    </row>
    <row r="203" customFormat="false" ht="54" hidden="false" customHeight="true" outlineLevel="0" collapsed="false">
      <c r="A203" s="24" t="n">
        <v>199</v>
      </c>
      <c r="B203" s="25" t="n">
        <v>3</v>
      </c>
      <c r="C203" s="26" t="s">
        <v>18</v>
      </c>
      <c r="D203" s="27" t="n">
        <v>38</v>
      </c>
      <c r="E203" s="28" t="s">
        <v>563</v>
      </c>
      <c r="F203" s="29" t="s">
        <v>31</v>
      </c>
      <c r="G203" s="28" t="s">
        <v>548</v>
      </c>
      <c r="H203" s="30" t="n">
        <v>5</v>
      </c>
      <c r="I203" s="28" t="s">
        <v>564</v>
      </c>
      <c r="J203" s="32" t="n">
        <v>8</v>
      </c>
    </row>
    <row r="204" customFormat="false" ht="54" hidden="false" customHeight="true" outlineLevel="0" collapsed="false">
      <c r="A204" s="24" t="n">
        <v>200</v>
      </c>
      <c r="B204" s="25" t="n">
        <v>3</v>
      </c>
      <c r="C204" s="26" t="s">
        <v>18</v>
      </c>
      <c r="D204" s="27" t="n">
        <v>39</v>
      </c>
      <c r="E204" s="28" t="s">
        <v>565</v>
      </c>
      <c r="F204" s="29" t="s">
        <v>24</v>
      </c>
      <c r="G204" s="28" t="s">
        <v>566</v>
      </c>
      <c r="H204" s="30" t="n">
        <v>8</v>
      </c>
      <c r="I204" s="28" t="s">
        <v>567</v>
      </c>
      <c r="J204" s="32" t="n">
        <v>12</v>
      </c>
    </row>
    <row r="205" customFormat="false" ht="54" hidden="false" customHeight="true" outlineLevel="0" collapsed="false">
      <c r="A205" s="24" t="n">
        <v>201</v>
      </c>
      <c r="B205" s="25" t="n">
        <v>3</v>
      </c>
      <c r="C205" s="26" t="s">
        <v>220</v>
      </c>
      <c r="D205" s="27" t="n">
        <v>40</v>
      </c>
      <c r="E205" s="28" t="s">
        <v>568</v>
      </c>
      <c r="F205" s="29" t="s">
        <v>24</v>
      </c>
      <c r="G205" s="28" t="s">
        <v>569</v>
      </c>
      <c r="H205" s="30" t="n">
        <v>9</v>
      </c>
      <c r="I205" s="28" t="s">
        <v>570</v>
      </c>
      <c r="J205" s="32" t="n">
        <v>4</v>
      </c>
    </row>
    <row r="206" customFormat="false" ht="54" hidden="false" customHeight="true" outlineLevel="0" collapsed="false">
      <c r="A206" s="24" t="n">
        <v>202</v>
      </c>
      <c r="B206" s="25" t="n">
        <v>3</v>
      </c>
      <c r="C206" s="26" t="s">
        <v>220</v>
      </c>
      <c r="D206" s="27" t="n">
        <v>41</v>
      </c>
      <c r="E206" s="28" t="s">
        <v>571</v>
      </c>
      <c r="F206" s="29" t="s">
        <v>198</v>
      </c>
      <c r="G206" s="28" t="s">
        <v>238</v>
      </c>
      <c r="H206" s="30" t="n">
        <v>6</v>
      </c>
      <c r="I206" s="28" t="s">
        <v>572</v>
      </c>
      <c r="J206" s="32" t="n">
        <v>4</v>
      </c>
    </row>
    <row r="207" customFormat="false" ht="54" hidden="false" customHeight="true" outlineLevel="0" collapsed="false">
      <c r="A207" s="24" t="n">
        <v>203</v>
      </c>
      <c r="B207" s="25" t="n">
        <v>3</v>
      </c>
      <c r="C207" s="26" t="s">
        <v>220</v>
      </c>
      <c r="D207" s="27" t="n">
        <v>42</v>
      </c>
      <c r="E207" s="28" t="s">
        <v>573</v>
      </c>
      <c r="F207" s="29" t="s">
        <v>15</v>
      </c>
      <c r="G207" s="28" t="s">
        <v>574</v>
      </c>
      <c r="H207" s="30" t="n">
        <v>8</v>
      </c>
      <c r="I207" s="28" t="s">
        <v>575</v>
      </c>
      <c r="J207" s="32" t="n">
        <v>5</v>
      </c>
    </row>
    <row r="208" customFormat="false" ht="54" hidden="false" customHeight="true" outlineLevel="0" collapsed="false">
      <c r="A208" s="24" t="n">
        <v>204</v>
      </c>
      <c r="B208" s="25" t="n">
        <v>3</v>
      </c>
      <c r="C208" s="26" t="s">
        <v>220</v>
      </c>
      <c r="D208" s="27" t="n">
        <v>43</v>
      </c>
      <c r="E208" s="28" t="s">
        <v>576</v>
      </c>
      <c r="F208" s="29" t="s">
        <v>15</v>
      </c>
      <c r="G208" s="28" t="s">
        <v>577</v>
      </c>
      <c r="H208" s="30" t="n">
        <v>12</v>
      </c>
      <c r="I208" s="28" t="s">
        <v>578</v>
      </c>
      <c r="J208" s="32" t="n">
        <v>5</v>
      </c>
    </row>
    <row r="209" customFormat="false" ht="54" hidden="false" customHeight="true" outlineLevel="0" collapsed="false">
      <c r="A209" s="24" t="n">
        <v>205</v>
      </c>
      <c r="B209" s="25" t="n">
        <v>3</v>
      </c>
      <c r="C209" s="26" t="s">
        <v>220</v>
      </c>
      <c r="D209" s="27" t="n">
        <v>44</v>
      </c>
      <c r="E209" s="28" t="s">
        <v>579</v>
      </c>
      <c r="F209" s="29" t="s">
        <v>15</v>
      </c>
      <c r="G209" s="28" t="s">
        <v>580</v>
      </c>
      <c r="H209" s="30" t="n">
        <v>10</v>
      </c>
      <c r="I209" s="28" t="s">
        <v>581</v>
      </c>
      <c r="J209" s="32" t="n">
        <v>5</v>
      </c>
    </row>
    <row r="210" customFormat="false" ht="54" hidden="false" customHeight="true" outlineLevel="0" collapsed="false">
      <c r="A210" s="24" t="n">
        <v>206</v>
      </c>
      <c r="B210" s="25" t="n">
        <v>3</v>
      </c>
      <c r="C210" s="26" t="s">
        <v>220</v>
      </c>
      <c r="D210" s="27" t="n">
        <v>45</v>
      </c>
      <c r="E210" s="28" t="s">
        <v>582</v>
      </c>
      <c r="F210" s="29" t="s">
        <v>228</v>
      </c>
      <c r="G210" s="28" t="s">
        <v>583</v>
      </c>
      <c r="H210" s="30" t="n">
        <v>10</v>
      </c>
      <c r="I210" s="28" t="s">
        <v>584</v>
      </c>
      <c r="J210" s="32" t="n">
        <v>5</v>
      </c>
    </row>
    <row r="211" customFormat="false" ht="54" hidden="false" customHeight="true" outlineLevel="0" collapsed="false">
      <c r="A211" s="24" t="n">
        <v>207</v>
      </c>
      <c r="B211" s="25" t="n">
        <v>3</v>
      </c>
      <c r="C211" s="26" t="s">
        <v>220</v>
      </c>
      <c r="D211" s="27" t="n">
        <v>46</v>
      </c>
      <c r="E211" s="28" t="s">
        <v>585</v>
      </c>
      <c r="F211" s="29" t="s">
        <v>228</v>
      </c>
      <c r="G211" s="28" t="s">
        <v>586</v>
      </c>
      <c r="H211" s="30" t="n">
        <v>8</v>
      </c>
      <c r="I211" s="28" t="s">
        <v>587</v>
      </c>
      <c r="J211" s="32" t="n">
        <v>5</v>
      </c>
    </row>
    <row r="212" customFormat="false" ht="54" hidden="false" customHeight="true" outlineLevel="0" collapsed="false">
      <c r="A212" s="24" t="n">
        <v>208</v>
      </c>
      <c r="B212" s="25" t="n">
        <v>3</v>
      </c>
      <c r="C212" s="26" t="s">
        <v>220</v>
      </c>
      <c r="D212" s="27" t="n">
        <v>47</v>
      </c>
      <c r="E212" s="28" t="s">
        <v>588</v>
      </c>
      <c r="F212" s="29" t="s">
        <v>228</v>
      </c>
      <c r="G212" s="28" t="s">
        <v>589</v>
      </c>
      <c r="H212" s="30" t="n">
        <v>8</v>
      </c>
      <c r="I212" s="28" t="s">
        <v>590</v>
      </c>
      <c r="J212" s="32" t="n">
        <v>5</v>
      </c>
    </row>
    <row r="213" customFormat="false" ht="54" hidden="false" customHeight="true" outlineLevel="0" collapsed="false">
      <c r="A213" s="24" t="n">
        <v>209</v>
      </c>
      <c r="B213" s="25" t="n">
        <v>3</v>
      </c>
      <c r="C213" s="26" t="s">
        <v>220</v>
      </c>
      <c r="D213" s="27" t="n">
        <v>48</v>
      </c>
      <c r="E213" s="28" t="s">
        <v>591</v>
      </c>
      <c r="F213" s="29" t="s">
        <v>15</v>
      </c>
      <c r="G213" s="28" t="s">
        <v>592</v>
      </c>
      <c r="H213" s="30" t="n">
        <v>7</v>
      </c>
      <c r="I213" s="28" t="s">
        <v>593</v>
      </c>
      <c r="J213" s="32" t="n">
        <v>6</v>
      </c>
    </row>
    <row r="214" customFormat="false" ht="54" hidden="false" customHeight="true" outlineLevel="0" collapsed="false">
      <c r="A214" s="24" t="n">
        <v>210</v>
      </c>
      <c r="B214" s="25" t="n">
        <v>3</v>
      </c>
      <c r="C214" s="26" t="s">
        <v>220</v>
      </c>
      <c r="D214" s="27" t="n">
        <v>49</v>
      </c>
      <c r="E214" s="28" t="s">
        <v>594</v>
      </c>
      <c r="F214" s="29" t="s">
        <v>15</v>
      </c>
      <c r="G214" s="28" t="s">
        <v>238</v>
      </c>
      <c r="H214" s="30" t="n">
        <v>6</v>
      </c>
      <c r="I214" s="28" t="s">
        <v>595</v>
      </c>
      <c r="J214" s="32" t="n">
        <v>6</v>
      </c>
    </row>
    <row r="215" customFormat="false" ht="54" hidden="false" customHeight="true" outlineLevel="0" collapsed="false">
      <c r="A215" s="24" t="n">
        <v>211</v>
      </c>
      <c r="B215" s="25" t="n">
        <v>3</v>
      </c>
      <c r="C215" s="26" t="s">
        <v>220</v>
      </c>
      <c r="D215" s="27" t="n">
        <v>50</v>
      </c>
      <c r="E215" s="28" t="s">
        <v>596</v>
      </c>
      <c r="F215" s="29" t="s">
        <v>15</v>
      </c>
      <c r="G215" s="28" t="s">
        <v>597</v>
      </c>
      <c r="H215" s="30" t="n">
        <v>10</v>
      </c>
      <c r="I215" s="28" t="s">
        <v>598</v>
      </c>
      <c r="J215" s="32" t="n">
        <v>6</v>
      </c>
    </row>
    <row r="216" customFormat="false" ht="54" hidden="false" customHeight="true" outlineLevel="0" collapsed="false">
      <c r="A216" s="24" t="n">
        <v>212</v>
      </c>
      <c r="B216" s="25" t="n">
        <v>3</v>
      </c>
      <c r="C216" s="26" t="s">
        <v>220</v>
      </c>
      <c r="D216" s="27" t="n">
        <v>51</v>
      </c>
      <c r="E216" s="28" t="s">
        <v>599</v>
      </c>
      <c r="F216" s="29" t="s">
        <v>15</v>
      </c>
      <c r="G216" s="28" t="s">
        <v>600</v>
      </c>
      <c r="H216" s="30" t="n">
        <v>10</v>
      </c>
      <c r="I216" s="28" t="s">
        <v>601</v>
      </c>
      <c r="J216" s="32" t="n">
        <v>6</v>
      </c>
    </row>
    <row r="217" customFormat="false" ht="54" hidden="false" customHeight="true" outlineLevel="0" collapsed="false">
      <c r="A217" s="24" t="n">
        <v>213</v>
      </c>
      <c r="B217" s="25" t="n">
        <v>3</v>
      </c>
      <c r="C217" s="26" t="s">
        <v>220</v>
      </c>
      <c r="D217" s="27" t="n">
        <v>52</v>
      </c>
      <c r="E217" s="28" t="s">
        <v>602</v>
      </c>
      <c r="F217" s="29" t="s">
        <v>198</v>
      </c>
      <c r="G217" s="28" t="s">
        <v>296</v>
      </c>
      <c r="H217" s="30" t="n">
        <v>7</v>
      </c>
      <c r="I217" s="28" t="s">
        <v>603</v>
      </c>
      <c r="J217" s="32" t="n">
        <v>6</v>
      </c>
    </row>
    <row r="218" customFormat="false" ht="54" hidden="false" customHeight="true" outlineLevel="0" collapsed="false">
      <c r="A218" s="24" t="n">
        <v>214</v>
      </c>
      <c r="B218" s="25" t="n">
        <v>3</v>
      </c>
      <c r="C218" s="26" t="s">
        <v>220</v>
      </c>
      <c r="D218" s="27" t="n">
        <v>53</v>
      </c>
      <c r="E218" s="28" t="s">
        <v>604</v>
      </c>
      <c r="F218" s="29" t="s">
        <v>15</v>
      </c>
      <c r="G218" s="28" t="s">
        <v>314</v>
      </c>
      <c r="H218" s="30" t="n">
        <v>24</v>
      </c>
      <c r="I218" s="28" t="s">
        <v>605</v>
      </c>
      <c r="J218" s="32" t="n">
        <v>7</v>
      </c>
    </row>
    <row r="219" customFormat="false" ht="54" hidden="false" customHeight="true" outlineLevel="0" collapsed="false">
      <c r="A219" s="24" t="n">
        <v>215</v>
      </c>
      <c r="B219" s="25" t="n">
        <v>3</v>
      </c>
      <c r="C219" s="26" t="s">
        <v>220</v>
      </c>
      <c r="D219" s="27" t="n">
        <v>54</v>
      </c>
      <c r="E219" s="28" t="s">
        <v>606</v>
      </c>
      <c r="F219" s="29" t="s">
        <v>15</v>
      </c>
      <c r="G219" s="28" t="s">
        <v>607</v>
      </c>
      <c r="H219" s="30" t="n">
        <v>6</v>
      </c>
      <c r="I219" s="28" t="s">
        <v>608</v>
      </c>
      <c r="J219" s="32" t="n">
        <v>7</v>
      </c>
    </row>
    <row r="220" customFormat="false" ht="54" hidden="false" customHeight="true" outlineLevel="0" collapsed="false">
      <c r="A220" s="24" t="n">
        <v>216</v>
      </c>
      <c r="B220" s="25" t="n">
        <v>3</v>
      </c>
      <c r="C220" s="26" t="s">
        <v>220</v>
      </c>
      <c r="D220" s="27" t="n">
        <v>55</v>
      </c>
      <c r="E220" s="28" t="s">
        <v>609</v>
      </c>
      <c r="F220" s="29" t="s">
        <v>15</v>
      </c>
      <c r="G220" s="28" t="s">
        <v>222</v>
      </c>
      <c r="H220" s="30" t="n">
        <v>6</v>
      </c>
      <c r="I220" s="28" t="s">
        <v>610</v>
      </c>
      <c r="J220" s="32" t="n">
        <v>8</v>
      </c>
    </row>
    <row r="221" customFormat="false" ht="54" hidden="false" customHeight="true" outlineLevel="0" collapsed="false">
      <c r="A221" s="24" t="n">
        <v>217</v>
      </c>
      <c r="B221" s="25" t="n">
        <v>3</v>
      </c>
      <c r="C221" s="26" t="s">
        <v>220</v>
      </c>
      <c r="D221" s="27" t="n">
        <v>56</v>
      </c>
      <c r="E221" s="28" t="s">
        <v>611</v>
      </c>
      <c r="F221" s="29" t="s">
        <v>15</v>
      </c>
      <c r="G221" s="28" t="s">
        <v>612</v>
      </c>
      <c r="H221" s="30" t="n">
        <v>5</v>
      </c>
      <c r="I221" s="28" t="s">
        <v>613</v>
      </c>
      <c r="J221" s="32" t="n">
        <v>8</v>
      </c>
    </row>
    <row r="222" customFormat="false" ht="54" hidden="false" customHeight="true" outlineLevel="0" collapsed="false">
      <c r="A222" s="24" t="n">
        <v>218</v>
      </c>
      <c r="B222" s="25" t="n">
        <v>3</v>
      </c>
      <c r="C222" s="26" t="s">
        <v>220</v>
      </c>
      <c r="D222" s="27" t="n">
        <v>57</v>
      </c>
      <c r="E222" s="28" t="s">
        <v>614</v>
      </c>
      <c r="F222" s="29" t="s">
        <v>15</v>
      </c>
      <c r="G222" s="28" t="s">
        <v>615</v>
      </c>
      <c r="H222" s="30" t="n">
        <v>6</v>
      </c>
      <c r="I222" s="28" t="s">
        <v>616</v>
      </c>
      <c r="J222" s="32" t="n">
        <v>8</v>
      </c>
    </row>
    <row r="223" customFormat="false" ht="54" hidden="false" customHeight="true" outlineLevel="0" collapsed="false">
      <c r="A223" s="24" t="n">
        <v>219</v>
      </c>
      <c r="B223" s="25" t="n">
        <v>3</v>
      </c>
      <c r="C223" s="26" t="s">
        <v>220</v>
      </c>
      <c r="D223" s="27" t="n">
        <v>58</v>
      </c>
      <c r="E223" s="28" t="s">
        <v>617</v>
      </c>
      <c r="F223" s="29" t="s">
        <v>24</v>
      </c>
      <c r="G223" s="28" t="s">
        <v>618</v>
      </c>
      <c r="H223" s="30" t="n">
        <v>18</v>
      </c>
      <c r="I223" s="28" t="s">
        <v>619</v>
      </c>
      <c r="J223" s="32" t="n">
        <v>8</v>
      </c>
    </row>
    <row r="224" customFormat="false" ht="54" hidden="false" customHeight="true" outlineLevel="0" collapsed="false">
      <c r="A224" s="24" t="n">
        <v>220</v>
      </c>
      <c r="B224" s="25" t="n">
        <v>3</v>
      </c>
      <c r="C224" s="26" t="s">
        <v>220</v>
      </c>
      <c r="D224" s="27" t="n">
        <v>59</v>
      </c>
      <c r="E224" s="28" t="s">
        <v>620</v>
      </c>
      <c r="F224" s="29" t="s">
        <v>24</v>
      </c>
      <c r="G224" s="28" t="s">
        <v>229</v>
      </c>
      <c r="H224" s="30" t="n">
        <v>6</v>
      </c>
      <c r="I224" s="28" t="s">
        <v>619</v>
      </c>
      <c r="J224" s="32" t="n">
        <v>8</v>
      </c>
    </row>
    <row r="225" customFormat="false" ht="54" hidden="false" customHeight="true" outlineLevel="0" collapsed="false">
      <c r="A225" s="24" t="n">
        <v>221</v>
      </c>
      <c r="B225" s="25" t="n">
        <v>3</v>
      </c>
      <c r="C225" s="26" t="s">
        <v>220</v>
      </c>
      <c r="D225" s="27" t="n">
        <v>60</v>
      </c>
      <c r="E225" s="28" t="s">
        <v>621</v>
      </c>
      <c r="F225" s="29" t="s">
        <v>228</v>
      </c>
      <c r="G225" s="28" t="s">
        <v>622</v>
      </c>
      <c r="H225" s="30" t="n">
        <v>14</v>
      </c>
      <c r="I225" s="28" t="s">
        <v>623</v>
      </c>
      <c r="J225" s="32" t="n">
        <v>8</v>
      </c>
    </row>
    <row r="226" customFormat="false" ht="54" hidden="false" customHeight="true" outlineLevel="0" collapsed="false">
      <c r="A226" s="24" t="n">
        <v>222</v>
      </c>
      <c r="B226" s="25" t="n">
        <v>3</v>
      </c>
      <c r="C226" s="26" t="s">
        <v>220</v>
      </c>
      <c r="D226" s="27" t="n">
        <v>61</v>
      </c>
      <c r="E226" s="28" t="s">
        <v>624</v>
      </c>
      <c r="F226" s="29" t="s">
        <v>198</v>
      </c>
      <c r="G226" s="28" t="s">
        <v>625</v>
      </c>
      <c r="H226" s="30" t="n">
        <v>6</v>
      </c>
      <c r="I226" s="28" t="s">
        <v>626</v>
      </c>
      <c r="J226" s="32" t="n">
        <v>8</v>
      </c>
    </row>
    <row r="227" customFormat="false" ht="54" hidden="false" customHeight="true" outlineLevel="0" collapsed="false">
      <c r="A227" s="24" t="n">
        <v>223</v>
      </c>
      <c r="B227" s="25" t="n">
        <v>3</v>
      </c>
      <c r="C227" s="26" t="s">
        <v>220</v>
      </c>
      <c r="D227" s="27" t="n">
        <v>62</v>
      </c>
      <c r="E227" s="28" t="s">
        <v>627</v>
      </c>
      <c r="F227" s="29" t="s">
        <v>198</v>
      </c>
      <c r="G227" s="28" t="s">
        <v>296</v>
      </c>
      <c r="H227" s="30" t="n">
        <v>5</v>
      </c>
      <c r="I227" s="28" t="s">
        <v>628</v>
      </c>
      <c r="J227" s="32" t="n">
        <v>8</v>
      </c>
    </row>
    <row r="228" customFormat="false" ht="54" hidden="false" customHeight="true" outlineLevel="0" collapsed="false">
      <c r="A228" s="24" t="n">
        <v>224</v>
      </c>
      <c r="B228" s="25" t="n">
        <v>3</v>
      </c>
      <c r="C228" s="26" t="s">
        <v>220</v>
      </c>
      <c r="D228" s="27" t="n">
        <v>63</v>
      </c>
      <c r="E228" s="28" t="s">
        <v>629</v>
      </c>
      <c r="F228" s="29" t="s">
        <v>15</v>
      </c>
      <c r="G228" s="28" t="s">
        <v>630</v>
      </c>
      <c r="H228" s="30" t="n">
        <v>4</v>
      </c>
      <c r="I228" s="28" t="s">
        <v>631</v>
      </c>
      <c r="J228" s="32" t="n">
        <v>9</v>
      </c>
    </row>
    <row r="229" customFormat="false" ht="54" hidden="false" customHeight="true" outlineLevel="0" collapsed="false">
      <c r="A229" s="24" t="n">
        <v>225</v>
      </c>
      <c r="B229" s="25" t="n">
        <v>3</v>
      </c>
      <c r="C229" s="26" t="s">
        <v>220</v>
      </c>
      <c r="D229" s="27" t="n">
        <v>64</v>
      </c>
      <c r="E229" s="28" t="s">
        <v>632</v>
      </c>
      <c r="F229" s="29" t="s">
        <v>228</v>
      </c>
      <c r="G229" s="28" t="s">
        <v>622</v>
      </c>
      <c r="H229" s="30" t="n">
        <v>14</v>
      </c>
      <c r="I229" s="28" t="s">
        <v>633</v>
      </c>
      <c r="J229" s="32" t="n">
        <v>9</v>
      </c>
    </row>
    <row r="230" customFormat="false" ht="54" hidden="false" customHeight="true" outlineLevel="0" collapsed="false">
      <c r="A230" s="24" t="n">
        <v>226</v>
      </c>
      <c r="B230" s="25" t="n">
        <v>3</v>
      </c>
      <c r="C230" s="26" t="s">
        <v>220</v>
      </c>
      <c r="D230" s="27" t="n">
        <v>65</v>
      </c>
      <c r="E230" s="28" t="s">
        <v>634</v>
      </c>
      <c r="F230" s="29" t="s">
        <v>15</v>
      </c>
      <c r="G230" s="28" t="s">
        <v>635</v>
      </c>
      <c r="H230" s="30" t="n">
        <v>8</v>
      </c>
      <c r="I230" s="28" t="s">
        <v>636</v>
      </c>
      <c r="J230" s="32" t="n">
        <v>10</v>
      </c>
    </row>
    <row r="231" customFormat="false" ht="54" hidden="false" customHeight="true" outlineLevel="0" collapsed="false">
      <c r="A231" s="24" t="n">
        <v>227</v>
      </c>
      <c r="B231" s="25" t="n">
        <v>3</v>
      </c>
      <c r="C231" s="26" t="s">
        <v>220</v>
      </c>
      <c r="D231" s="27" t="n">
        <v>66</v>
      </c>
      <c r="E231" s="28" t="s">
        <v>637</v>
      </c>
      <c r="F231" s="29" t="s">
        <v>20</v>
      </c>
      <c r="G231" s="28" t="s">
        <v>569</v>
      </c>
      <c r="H231" s="30" t="n">
        <v>4</v>
      </c>
      <c r="I231" s="28" t="s">
        <v>638</v>
      </c>
      <c r="J231" s="32" t="n">
        <v>11</v>
      </c>
    </row>
    <row r="232" customFormat="false" ht="54" hidden="false" customHeight="true" outlineLevel="0" collapsed="false">
      <c r="A232" s="24" t="n">
        <v>228</v>
      </c>
      <c r="B232" s="25" t="n">
        <v>3</v>
      </c>
      <c r="C232" s="26" t="s">
        <v>220</v>
      </c>
      <c r="D232" s="27" t="n">
        <v>67</v>
      </c>
      <c r="E232" s="28" t="s">
        <v>639</v>
      </c>
      <c r="F232" s="29" t="s">
        <v>15</v>
      </c>
      <c r="G232" s="28" t="s">
        <v>377</v>
      </c>
      <c r="H232" s="30" t="n">
        <v>36</v>
      </c>
      <c r="I232" s="28" t="s">
        <v>640</v>
      </c>
      <c r="J232" s="32" t="n">
        <v>12</v>
      </c>
    </row>
    <row r="233" customFormat="false" ht="54" hidden="false" customHeight="true" outlineLevel="0" collapsed="false">
      <c r="A233" s="24" t="n">
        <v>229</v>
      </c>
      <c r="B233" s="25" t="n">
        <v>3</v>
      </c>
      <c r="C233" s="28" t="s">
        <v>400</v>
      </c>
      <c r="D233" s="27" t="n">
        <v>68</v>
      </c>
      <c r="E233" s="38" t="s">
        <v>641</v>
      </c>
      <c r="F233" s="29" t="s">
        <v>15</v>
      </c>
      <c r="G233" s="28" t="s">
        <v>642</v>
      </c>
      <c r="H233" s="30" t="n">
        <v>4</v>
      </c>
      <c r="I233" s="28" t="s">
        <v>643</v>
      </c>
      <c r="J233" s="32" t="n">
        <v>4</v>
      </c>
    </row>
    <row r="234" customFormat="false" ht="54" hidden="false" customHeight="true" outlineLevel="0" collapsed="false">
      <c r="A234" s="24" t="n">
        <v>230</v>
      </c>
      <c r="B234" s="25" t="n">
        <v>3</v>
      </c>
      <c r="C234" s="28" t="s">
        <v>400</v>
      </c>
      <c r="D234" s="27" t="n">
        <v>69</v>
      </c>
      <c r="E234" s="38" t="s">
        <v>644</v>
      </c>
      <c r="F234" s="29" t="s">
        <v>15</v>
      </c>
      <c r="G234" s="28" t="s">
        <v>645</v>
      </c>
      <c r="H234" s="30" t="n">
        <v>6</v>
      </c>
      <c r="I234" s="28" t="s">
        <v>646</v>
      </c>
      <c r="J234" s="32" t="n">
        <v>5</v>
      </c>
    </row>
    <row r="235" customFormat="false" ht="54" hidden="false" customHeight="true" outlineLevel="0" collapsed="false">
      <c r="A235" s="24" t="n">
        <v>231</v>
      </c>
      <c r="B235" s="25" t="n">
        <v>3</v>
      </c>
      <c r="C235" s="26" t="s">
        <v>400</v>
      </c>
      <c r="D235" s="27" t="n">
        <v>70</v>
      </c>
      <c r="E235" s="28" t="s">
        <v>647</v>
      </c>
      <c r="F235" s="29" t="s">
        <v>112</v>
      </c>
      <c r="G235" s="28" t="s">
        <v>648</v>
      </c>
      <c r="H235" s="30" t="n">
        <v>5</v>
      </c>
      <c r="I235" s="37" t="s">
        <v>649</v>
      </c>
      <c r="J235" s="32" t="n">
        <v>6</v>
      </c>
    </row>
    <row r="236" customFormat="false" ht="54" hidden="false" customHeight="true" outlineLevel="0" collapsed="false">
      <c r="A236" s="24" t="n">
        <v>232</v>
      </c>
      <c r="B236" s="25" t="n">
        <v>3</v>
      </c>
      <c r="C236" s="28" t="s">
        <v>400</v>
      </c>
      <c r="D236" s="27" t="n">
        <v>71</v>
      </c>
      <c r="E236" s="38" t="s">
        <v>650</v>
      </c>
      <c r="F236" s="29" t="s">
        <v>15</v>
      </c>
      <c r="G236" s="28" t="s">
        <v>651</v>
      </c>
      <c r="H236" s="30" t="n">
        <v>5</v>
      </c>
      <c r="I236" s="28" t="s">
        <v>643</v>
      </c>
      <c r="J236" s="32" t="n">
        <v>7</v>
      </c>
    </row>
    <row r="237" customFormat="false" ht="54" hidden="false" customHeight="true" outlineLevel="0" collapsed="false">
      <c r="A237" s="24" t="n">
        <v>233</v>
      </c>
      <c r="B237" s="25" t="n">
        <v>3</v>
      </c>
      <c r="C237" s="26" t="s">
        <v>400</v>
      </c>
      <c r="D237" s="27" t="n">
        <v>72</v>
      </c>
      <c r="E237" s="28" t="s">
        <v>652</v>
      </c>
      <c r="F237" s="29" t="s">
        <v>112</v>
      </c>
      <c r="G237" s="28" t="s">
        <v>653</v>
      </c>
      <c r="H237" s="30" t="n">
        <v>4</v>
      </c>
      <c r="I237" s="40" t="s">
        <v>654</v>
      </c>
      <c r="J237" s="32" t="n">
        <v>8</v>
      </c>
    </row>
    <row r="238" customFormat="false" ht="54" hidden="false" customHeight="true" outlineLevel="0" collapsed="false">
      <c r="A238" s="24" t="n">
        <v>234</v>
      </c>
      <c r="B238" s="25" t="n">
        <v>3</v>
      </c>
      <c r="C238" s="28" t="s">
        <v>400</v>
      </c>
      <c r="D238" s="27" t="n">
        <v>73</v>
      </c>
      <c r="E238" s="38" t="s">
        <v>655</v>
      </c>
      <c r="F238" s="29" t="s">
        <v>15</v>
      </c>
      <c r="G238" s="28" t="s">
        <v>656</v>
      </c>
      <c r="H238" s="30" t="n">
        <v>5</v>
      </c>
      <c r="I238" s="28" t="s">
        <v>657</v>
      </c>
      <c r="J238" s="32" t="n">
        <v>10</v>
      </c>
    </row>
    <row r="239" customFormat="false" ht="54" hidden="false" customHeight="true" outlineLevel="0" collapsed="false">
      <c r="A239" s="24" t="n">
        <v>235</v>
      </c>
      <c r="B239" s="25" t="n">
        <v>3</v>
      </c>
      <c r="C239" s="26" t="s">
        <v>400</v>
      </c>
      <c r="D239" s="27" t="n">
        <v>74</v>
      </c>
      <c r="E239" s="28" t="s">
        <v>658</v>
      </c>
      <c r="F239" s="29" t="s">
        <v>112</v>
      </c>
      <c r="G239" s="28" t="s">
        <v>659</v>
      </c>
      <c r="H239" s="30" t="n">
        <v>4</v>
      </c>
      <c r="I239" s="37" t="s">
        <v>660</v>
      </c>
      <c r="J239" s="32" t="n">
        <v>2</v>
      </c>
    </row>
    <row r="240" customFormat="false" ht="54" hidden="false" customHeight="true" outlineLevel="0" collapsed="false">
      <c r="A240" s="24" t="n">
        <v>236</v>
      </c>
      <c r="B240" s="25" t="n">
        <v>3</v>
      </c>
      <c r="C240" s="26" t="s">
        <v>414</v>
      </c>
      <c r="D240" s="27" t="n">
        <v>75</v>
      </c>
      <c r="E240" s="28" t="s">
        <v>661</v>
      </c>
      <c r="F240" s="29" t="s">
        <v>15</v>
      </c>
      <c r="G240" s="28" t="s">
        <v>662</v>
      </c>
      <c r="H240" s="30" t="n">
        <v>7</v>
      </c>
      <c r="I240" s="28" t="s">
        <v>663</v>
      </c>
      <c r="J240" s="32" t="n">
        <v>7</v>
      </c>
    </row>
    <row r="241" customFormat="false" ht="54" hidden="false" customHeight="true" outlineLevel="0" collapsed="false">
      <c r="A241" s="24" t="n">
        <v>237</v>
      </c>
      <c r="B241" s="25" t="n">
        <v>3</v>
      </c>
      <c r="C241" s="26" t="s">
        <v>664</v>
      </c>
      <c r="D241" s="27" t="n">
        <v>76</v>
      </c>
      <c r="E241" s="28" t="s">
        <v>665</v>
      </c>
      <c r="F241" s="29" t="s">
        <v>666</v>
      </c>
      <c r="G241" s="28" t="s">
        <v>667</v>
      </c>
      <c r="H241" s="30" t="n">
        <v>6</v>
      </c>
      <c r="I241" s="28" t="s">
        <v>668</v>
      </c>
      <c r="J241" s="32" t="n">
        <v>6</v>
      </c>
    </row>
    <row r="242" customFormat="false" ht="54" hidden="false" customHeight="true" outlineLevel="0" collapsed="false">
      <c r="A242" s="24" t="n">
        <v>238</v>
      </c>
      <c r="B242" s="25" t="n">
        <v>3</v>
      </c>
      <c r="C242" s="26" t="s">
        <v>664</v>
      </c>
      <c r="D242" s="27" t="n">
        <v>77</v>
      </c>
      <c r="E242" s="28" t="s">
        <v>669</v>
      </c>
      <c r="F242" s="29" t="s">
        <v>112</v>
      </c>
      <c r="G242" s="28" t="s">
        <v>670</v>
      </c>
      <c r="H242" s="30" t="n">
        <v>6</v>
      </c>
      <c r="I242" s="28" t="s">
        <v>671</v>
      </c>
      <c r="J242" s="32" t="n">
        <v>8</v>
      </c>
    </row>
    <row r="243" customFormat="false" ht="54" hidden="false" customHeight="true" outlineLevel="0" collapsed="false">
      <c r="A243" s="24" t="n">
        <v>239</v>
      </c>
      <c r="B243" s="25" t="n">
        <v>3</v>
      </c>
      <c r="C243" s="26" t="s">
        <v>664</v>
      </c>
      <c r="D243" s="27" t="n">
        <v>78</v>
      </c>
      <c r="E243" s="28" t="s">
        <v>672</v>
      </c>
      <c r="F243" s="29" t="s">
        <v>112</v>
      </c>
      <c r="G243" s="28" t="s">
        <v>673</v>
      </c>
      <c r="H243" s="30" t="n">
        <v>6</v>
      </c>
      <c r="I243" s="28" t="s">
        <v>674</v>
      </c>
      <c r="J243" s="32" t="n">
        <v>9</v>
      </c>
    </row>
    <row r="244" customFormat="false" ht="54" hidden="false" customHeight="true" outlineLevel="0" collapsed="false">
      <c r="A244" s="24" t="n">
        <v>240</v>
      </c>
      <c r="B244" s="25" t="n">
        <v>3</v>
      </c>
      <c r="C244" s="26" t="s">
        <v>664</v>
      </c>
      <c r="D244" s="27" t="n">
        <v>79</v>
      </c>
      <c r="E244" s="28" t="s">
        <v>675</v>
      </c>
      <c r="F244" s="29" t="s">
        <v>112</v>
      </c>
      <c r="G244" s="28" t="s">
        <v>676</v>
      </c>
      <c r="H244" s="30" t="n">
        <v>6</v>
      </c>
      <c r="I244" s="28" t="s">
        <v>677</v>
      </c>
      <c r="J244" s="32" t="n">
        <v>9</v>
      </c>
    </row>
    <row r="245" customFormat="false" ht="54" hidden="false" customHeight="true" outlineLevel="0" collapsed="false">
      <c r="A245" s="24" t="n">
        <v>241</v>
      </c>
      <c r="B245" s="25" t="n">
        <v>3</v>
      </c>
      <c r="C245" s="26" t="s">
        <v>678</v>
      </c>
      <c r="D245" s="27" t="n">
        <v>80</v>
      </c>
      <c r="E245" s="28" t="s">
        <v>679</v>
      </c>
      <c r="F245" s="29" t="s">
        <v>15</v>
      </c>
      <c r="G245" s="28" t="s">
        <v>680</v>
      </c>
      <c r="H245" s="30" t="n">
        <v>15</v>
      </c>
      <c r="I245" s="28" t="s">
        <v>681</v>
      </c>
      <c r="J245" s="32" t="n">
        <v>9</v>
      </c>
    </row>
    <row r="246" customFormat="false" ht="54" hidden="false" customHeight="true" outlineLevel="0" collapsed="false">
      <c r="A246" s="24" t="n">
        <v>242</v>
      </c>
      <c r="B246" s="25" t="n">
        <v>3</v>
      </c>
      <c r="C246" s="26" t="s">
        <v>437</v>
      </c>
      <c r="D246" s="27" t="n">
        <v>81</v>
      </c>
      <c r="E246" s="28" t="s">
        <v>682</v>
      </c>
      <c r="F246" s="29" t="s">
        <v>15</v>
      </c>
      <c r="G246" s="28" t="s">
        <v>683</v>
      </c>
      <c r="H246" s="30" t="n">
        <v>7</v>
      </c>
      <c r="I246" s="28" t="s">
        <v>684</v>
      </c>
      <c r="J246" s="32" t="n">
        <v>6</v>
      </c>
    </row>
    <row r="247" customFormat="false" ht="54" hidden="false" customHeight="true" outlineLevel="0" collapsed="false">
      <c r="A247" s="24" t="n">
        <v>243</v>
      </c>
      <c r="B247" s="25" t="n">
        <v>3</v>
      </c>
      <c r="C247" s="26" t="s">
        <v>437</v>
      </c>
      <c r="D247" s="27" t="n">
        <v>82</v>
      </c>
      <c r="E247" s="28" t="s">
        <v>685</v>
      </c>
      <c r="F247" s="29" t="s">
        <v>15</v>
      </c>
      <c r="G247" s="28" t="s">
        <v>686</v>
      </c>
      <c r="H247" s="30" t="n">
        <v>7</v>
      </c>
      <c r="I247" s="28" t="s">
        <v>687</v>
      </c>
      <c r="J247" s="32" t="n">
        <v>6</v>
      </c>
    </row>
    <row r="248" customFormat="false" ht="54" hidden="false" customHeight="true" outlineLevel="0" collapsed="false">
      <c r="A248" s="24" t="n">
        <v>244</v>
      </c>
      <c r="B248" s="25" t="n">
        <v>4</v>
      </c>
      <c r="C248" s="26" t="s">
        <v>688</v>
      </c>
      <c r="D248" s="27" t="n">
        <v>1</v>
      </c>
      <c r="E248" s="28" t="s">
        <v>689</v>
      </c>
      <c r="F248" s="29" t="s">
        <v>24</v>
      </c>
      <c r="G248" s="28" t="s">
        <v>690</v>
      </c>
      <c r="H248" s="30" t="n">
        <v>8</v>
      </c>
      <c r="I248" s="28" t="s">
        <v>691</v>
      </c>
      <c r="J248" s="32" t="n">
        <v>6</v>
      </c>
    </row>
    <row r="249" customFormat="false" ht="54" hidden="false" customHeight="true" outlineLevel="0" collapsed="false">
      <c r="A249" s="24" t="n">
        <v>245</v>
      </c>
      <c r="B249" s="25" t="n">
        <v>4</v>
      </c>
      <c r="C249" s="26" t="s">
        <v>688</v>
      </c>
      <c r="D249" s="27" t="n">
        <v>2</v>
      </c>
      <c r="E249" s="28" t="s">
        <v>692</v>
      </c>
      <c r="F249" s="29" t="s">
        <v>693</v>
      </c>
      <c r="G249" s="28" t="s">
        <v>690</v>
      </c>
      <c r="H249" s="30" t="n">
        <v>8</v>
      </c>
      <c r="I249" s="28" t="s">
        <v>694</v>
      </c>
      <c r="J249" s="32" t="n">
        <v>6</v>
      </c>
    </row>
    <row r="250" customFormat="false" ht="54" hidden="false" customHeight="true" outlineLevel="0" collapsed="false">
      <c r="A250" s="24" t="n">
        <v>246</v>
      </c>
      <c r="B250" s="25" t="n">
        <v>4</v>
      </c>
      <c r="C250" s="26" t="s">
        <v>695</v>
      </c>
      <c r="D250" s="27" t="n">
        <v>3</v>
      </c>
      <c r="E250" s="28" t="s">
        <v>696</v>
      </c>
      <c r="F250" s="29" t="s">
        <v>198</v>
      </c>
      <c r="G250" s="28" t="s">
        <v>697</v>
      </c>
      <c r="H250" s="30" t="n">
        <v>5</v>
      </c>
      <c r="I250" s="28" t="s">
        <v>698</v>
      </c>
      <c r="J250" s="32" t="n">
        <v>5</v>
      </c>
    </row>
    <row r="251" customFormat="false" ht="54" hidden="false" customHeight="true" outlineLevel="0" collapsed="false">
      <c r="A251" s="24" t="n">
        <v>247</v>
      </c>
      <c r="B251" s="25" t="n">
        <v>4</v>
      </c>
      <c r="C251" s="26" t="s">
        <v>695</v>
      </c>
      <c r="D251" s="27" t="n">
        <v>4</v>
      </c>
      <c r="E251" s="28" t="s">
        <v>699</v>
      </c>
      <c r="F251" s="29" t="s">
        <v>24</v>
      </c>
      <c r="G251" s="28" t="s">
        <v>700</v>
      </c>
      <c r="H251" s="30" t="n">
        <v>6</v>
      </c>
      <c r="I251" s="28" t="s">
        <v>701</v>
      </c>
      <c r="J251" s="32" t="n">
        <v>6</v>
      </c>
    </row>
    <row r="252" customFormat="false" ht="54" hidden="false" customHeight="true" outlineLevel="0" collapsed="false">
      <c r="A252" s="24" t="n">
        <v>248</v>
      </c>
      <c r="B252" s="25" t="n">
        <v>4</v>
      </c>
      <c r="C252" s="26" t="s">
        <v>695</v>
      </c>
      <c r="D252" s="27" t="n">
        <v>5</v>
      </c>
      <c r="E252" s="28" t="s">
        <v>702</v>
      </c>
      <c r="F252" s="29" t="s">
        <v>24</v>
      </c>
      <c r="G252" s="28" t="s">
        <v>703</v>
      </c>
      <c r="H252" s="30" t="n">
        <v>6</v>
      </c>
      <c r="I252" s="39" t="s">
        <v>704</v>
      </c>
      <c r="J252" s="32" t="n">
        <v>6</v>
      </c>
    </row>
    <row r="253" customFormat="false" ht="54" hidden="false" customHeight="true" outlineLevel="0" collapsed="false">
      <c r="A253" s="24" t="n">
        <v>249</v>
      </c>
      <c r="B253" s="25" t="n">
        <v>4</v>
      </c>
      <c r="C253" s="26" t="s">
        <v>695</v>
      </c>
      <c r="D253" s="27" t="n">
        <v>6</v>
      </c>
      <c r="E253" s="28" t="s">
        <v>705</v>
      </c>
      <c r="F253" s="29" t="s">
        <v>20</v>
      </c>
      <c r="G253" s="28" t="s">
        <v>706</v>
      </c>
      <c r="H253" s="30" t="n">
        <v>5</v>
      </c>
      <c r="I253" s="28" t="s">
        <v>707</v>
      </c>
      <c r="J253" s="32" t="n">
        <v>7</v>
      </c>
    </row>
    <row r="254" customFormat="false" ht="54" hidden="false" customHeight="true" outlineLevel="0" collapsed="false">
      <c r="A254" s="24" t="n">
        <v>250</v>
      </c>
      <c r="B254" s="25" t="n">
        <v>4</v>
      </c>
      <c r="C254" s="26" t="s">
        <v>459</v>
      </c>
      <c r="D254" s="27" t="n">
        <v>7</v>
      </c>
      <c r="E254" s="28" t="s">
        <v>708</v>
      </c>
      <c r="F254" s="29" t="s">
        <v>15</v>
      </c>
      <c r="G254" s="28" t="s">
        <v>709</v>
      </c>
      <c r="H254" s="30" t="n">
        <v>6</v>
      </c>
      <c r="I254" s="28" t="s">
        <v>710</v>
      </c>
      <c r="J254" s="32" t="n">
        <v>6</v>
      </c>
    </row>
    <row r="255" customFormat="false" ht="54" hidden="false" customHeight="true" outlineLevel="0" collapsed="false">
      <c r="A255" s="24" t="n">
        <v>251</v>
      </c>
      <c r="B255" s="25" t="n">
        <v>4</v>
      </c>
      <c r="C255" s="26" t="s">
        <v>459</v>
      </c>
      <c r="D255" s="27" t="n">
        <v>8</v>
      </c>
      <c r="E255" s="28" t="s">
        <v>711</v>
      </c>
      <c r="F255" s="29" t="s">
        <v>15</v>
      </c>
      <c r="G255" s="28" t="s">
        <v>432</v>
      </c>
      <c r="H255" s="30" t="n">
        <v>5</v>
      </c>
      <c r="I255" s="28" t="s">
        <v>712</v>
      </c>
      <c r="J255" s="32" t="n">
        <v>6</v>
      </c>
    </row>
    <row r="256" customFormat="false" ht="54" hidden="false" customHeight="true" outlineLevel="0" collapsed="false">
      <c r="A256" s="24" t="n">
        <v>252</v>
      </c>
      <c r="B256" s="25" t="n">
        <v>4</v>
      </c>
      <c r="C256" s="26" t="s">
        <v>459</v>
      </c>
      <c r="D256" s="27" t="n">
        <v>9</v>
      </c>
      <c r="E256" s="28" t="s">
        <v>713</v>
      </c>
      <c r="F256" s="29" t="s">
        <v>15</v>
      </c>
      <c r="G256" s="28" t="s">
        <v>714</v>
      </c>
      <c r="H256" s="30" t="n">
        <v>4</v>
      </c>
      <c r="I256" s="28" t="s">
        <v>715</v>
      </c>
      <c r="J256" s="32" t="n">
        <v>6</v>
      </c>
    </row>
    <row r="257" customFormat="false" ht="54" hidden="false" customHeight="true" outlineLevel="0" collapsed="false">
      <c r="A257" s="24" t="n">
        <v>253</v>
      </c>
      <c r="B257" s="25" t="n">
        <v>4</v>
      </c>
      <c r="C257" s="26" t="s">
        <v>459</v>
      </c>
      <c r="D257" s="27" t="n">
        <v>10</v>
      </c>
      <c r="E257" s="28" t="s">
        <v>716</v>
      </c>
      <c r="F257" s="29" t="s">
        <v>15</v>
      </c>
      <c r="G257" s="28" t="s">
        <v>717</v>
      </c>
      <c r="H257" s="30" t="n">
        <v>8</v>
      </c>
      <c r="I257" s="28" t="s">
        <v>718</v>
      </c>
      <c r="J257" s="32" t="n">
        <v>6</v>
      </c>
    </row>
    <row r="258" customFormat="false" ht="54" hidden="false" customHeight="true" outlineLevel="0" collapsed="false">
      <c r="A258" s="24" t="n">
        <v>254</v>
      </c>
      <c r="B258" s="25" t="n">
        <v>4</v>
      </c>
      <c r="C258" s="26" t="s">
        <v>459</v>
      </c>
      <c r="D258" s="27" t="n">
        <v>11</v>
      </c>
      <c r="E258" s="28" t="s">
        <v>719</v>
      </c>
      <c r="F258" s="29" t="s">
        <v>720</v>
      </c>
      <c r="G258" s="28" t="s">
        <v>721</v>
      </c>
      <c r="H258" s="30" t="n">
        <v>6</v>
      </c>
      <c r="I258" s="28" t="s">
        <v>722</v>
      </c>
      <c r="J258" s="32" t="n">
        <v>6</v>
      </c>
    </row>
    <row r="259" customFormat="false" ht="54" hidden="false" customHeight="true" outlineLevel="0" collapsed="false">
      <c r="A259" s="24" t="n">
        <v>255</v>
      </c>
      <c r="B259" s="25" t="n">
        <v>4</v>
      </c>
      <c r="C259" s="26" t="s">
        <v>459</v>
      </c>
      <c r="D259" s="27" t="n">
        <v>12</v>
      </c>
      <c r="E259" s="28" t="s">
        <v>723</v>
      </c>
      <c r="F259" s="29" t="s">
        <v>228</v>
      </c>
      <c r="G259" s="28" t="s">
        <v>724</v>
      </c>
      <c r="H259" s="30" t="n">
        <v>8</v>
      </c>
      <c r="I259" s="28" t="s">
        <v>725</v>
      </c>
      <c r="J259" s="32" t="n">
        <v>6</v>
      </c>
    </row>
    <row r="260" customFormat="false" ht="54" hidden="false" customHeight="true" outlineLevel="0" collapsed="false">
      <c r="A260" s="24" t="n">
        <v>256</v>
      </c>
      <c r="B260" s="25" t="n">
        <v>4</v>
      </c>
      <c r="C260" s="26" t="s">
        <v>459</v>
      </c>
      <c r="D260" s="27" t="n">
        <v>13</v>
      </c>
      <c r="E260" s="28" t="s">
        <v>726</v>
      </c>
      <c r="F260" s="29" t="s">
        <v>15</v>
      </c>
      <c r="G260" s="28" t="s">
        <v>727</v>
      </c>
      <c r="H260" s="30" t="n">
        <v>7</v>
      </c>
      <c r="I260" s="28" t="s">
        <v>728</v>
      </c>
      <c r="J260" s="32" t="n">
        <v>7</v>
      </c>
    </row>
    <row r="261" customFormat="false" ht="54" hidden="false" customHeight="true" outlineLevel="0" collapsed="false">
      <c r="A261" s="24" t="n">
        <v>257</v>
      </c>
      <c r="B261" s="25" t="n">
        <v>4</v>
      </c>
      <c r="C261" s="26" t="s">
        <v>459</v>
      </c>
      <c r="D261" s="27" t="n">
        <v>14</v>
      </c>
      <c r="E261" s="28" t="s">
        <v>729</v>
      </c>
      <c r="F261" s="29" t="s">
        <v>15</v>
      </c>
      <c r="G261" s="28" t="s">
        <v>730</v>
      </c>
      <c r="H261" s="30" t="n">
        <v>7</v>
      </c>
      <c r="I261" s="28" t="s">
        <v>731</v>
      </c>
      <c r="J261" s="32" t="n">
        <v>7</v>
      </c>
    </row>
    <row r="262" customFormat="false" ht="54" hidden="false" customHeight="true" outlineLevel="0" collapsed="false">
      <c r="A262" s="24" t="n">
        <v>258</v>
      </c>
      <c r="B262" s="25" t="n">
        <v>4</v>
      </c>
      <c r="C262" s="26" t="s">
        <v>18</v>
      </c>
      <c r="D262" s="27" t="n">
        <v>15</v>
      </c>
      <c r="E262" s="28" t="s">
        <v>732</v>
      </c>
      <c r="F262" s="29" t="s">
        <v>69</v>
      </c>
      <c r="G262" s="28" t="s">
        <v>63</v>
      </c>
      <c r="H262" s="30" t="n">
        <v>4</v>
      </c>
      <c r="I262" s="35" t="s">
        <v>733</v>
      </c>
      <c r="J262" s="32" t="n">
        <v>4</v>
      </c>
    </row>
    <row r="263" customFormat="false" ht="54" hidden="false" customHeight="true" outlineLevel="0" collapsed="false">
      <c r="A263" s="24" t="n">
        <v>259</v>
      </c>
      <c r="B263" s="25" t="n">
        <v>4</v>
      </c>
      <c r="C263" s="26" t="s">
        <v>18</v>
      </c>
      <c r="D263" s="27" t="n">
        <v>16</v>
      </c>
      <c r="E263" s="28" t="s">
        <v>734</v>
      </c>
      <c r="F263" s="29" t="s">
        <v>69</v>
      </c>
      <c r="G263" s="28" t="s">
        <v>66</v>
      </c>
      <c r="H263" s="30" t="n">
        <v>5</v>
      </c>
      <c r="I263" s="28" t="s">
        <v>735</v>
      </c>
      <c r="J263" s="32" t="n">
        <v>4</v>
      </c>
    </row>
    <row r="264" customFormat="false" ht="54" hidden="false" customHeight="true" outlineLevel="0" collapsed="false">
      <c r="A264" s="24" t="n">
        <v>260</v>
      </c>
      <c r="B264" s="25" t="n">
        <v>4</v>
      </c>
      <c r="C264" s="26" t="s">
        <v>18</v>
      </c>
      <c r="D264" s="27" t="n">
        <v>17</v>
      </c>
      <c r="E264" s="28" t="s">
        <v>736</v>
      </c>
      <c r="F264" s="29" t="s">
        <v>69</v>
      </c>
      <c r="G264" s="28" t="s">
        <v>737</v>
      </c>
      <c r="H264" s="30" t="n">
        <v>5</v>
      </c>
      <c r="I264" s="28" t="s">
        <v>738</v>
      </c>
      <c r="J264" s="32" t="n">
        <v>4</v>
      </c>
    </row>
    <row r="265" customFormat="false" ht="54" hidden="false" customHeight="true" outlineLevel="0" collapsed="false">
      <c r="A265" s="24" t="n">
        <v>261</v>
      </c>
      <c r="B265" s="25" t="n">
        <v>4</v>
      </c>
      <c r="C265" s="26" t="s">
        <v>18</v>
      </c>
      <c r="D265" s="27" t="n">
        <v>18</v>
      </c>
      <c r="E265" s="28" t="s">
        <v>739</v>
      </c>
      <c r="F265" s="29" t="s">
        <v>24</v>
      </c>
      <c r="G265" s="28" t="s">
        <v>740</v>
      </c>
      <c r="H265" s="30" t="n">
        <v>6</v>
      </c>
      <c r="I265" s="34" t="s">
        <v>741</v>
      </c>
      <c r="J265" s="32" t="n">
        <v>4</v>
      </c>
    </row>
    <row r="266" customFormat="false" ht="54" hidden="false" customHeight="true" outlineLevel="0" collapsed="false">
      <c r="A266" s="24" t="n">
        <v>262</v>
      </c>
      <c r="B266" s="25" t="n">
        <v>4</v>
      </c>
      <c r="C266" s="26" t="s">
        <v>18</v>
      </c>
      <c r="D266" s="27" t="n">
        <v>19</v>
      </c>
      <c r="E266" s="28" t="s">
        <v>742</v>
      </c>
      <c r="F266" s="29" t="s">
        <v>24</v>
      </c>
      <c r="G266" s="28" t="s">
        <v>464</v>
      </c>
      <c r="H266" s="30" t="n">
        <v>9</v>
      </c>
      <c r="I266" s="28" t="s">
        <v>743</v>
      </c>
      <c r="J266" s="32" t="n">
        <v>4</v>
      </c>
    </row>
    <row r="267" customFormat="false" ht="54" hidden="false" customHeight="true" outlineLevel="0" collapsed="false">
      <c r="A267" s="24" t="n">
        <v>263</v>
      </c>
      <c r="B267" s="25" t="n">
        <v>4</v>
      </c>
      <c r="C267" s="26" t="s">
        <v>18</v>
      </c>
      <c r="D267" s="27" t="n">
        <v>20</v>
      </c>
      <c r="E267" s="28" t="s">
        <v>744</v>
      </c>
      <c r="F267" s="29" t="s">
        <v>24</v>
      </c>
      <c r="G267" s="28" t="s">
        <v>745</v>
      </c>
      <c r="H267" s="30" t="n">
        <v>6</v>
      </c>
      <c r="I267" s="28" t="s">
        <v>746</v>
      </c>
      <c r="J267" s="32" t="n">
        <v>4</v>
      </c>
    </row>
    <row r="268" customFormat="false" ht="54" hidden="false" customHeight="true" outlineLevel="0" collapsed="false">
      <c r="A268" s="24" t="n">
        <v>264</v>
      </c>
      <c r="B268" s="25" t="n">
        <v>4</v>
      </c>
      <c r="C268" s="26" t="s">
        <v>18</v>
      </c>
      <c r="D268" s="27" t="n">
        <v>21</v>
      </c>
      <c r="E268" s="28" t="s">
        <v>747</v>
      </c>
      <c r="F268" s="29" t="s">
        <v>24</v>
      </c>
      <c r="G268" s="28" t="s">
        <v>476</v>
      </c>
      <c r="H268" s="30" t="n">
        <v>9</v>
      </c>
      <c r="I268" s="28" t="s">
        <v>748</v>
      </c>
      <c r="J268" s="32" t="n">
        <v>4</v>
      </c>
    </row>
    <row r="269" customFormat="false" ht="54" hidden="false" customHeight="true" outlineLevel="0" collapsed="false">
      <c r="A269" s="24" t="n">
        <v>265</v>
      </c>
      <c r="B269" s="25" t="n">
        <v>4</v>
      </c>
      <c r="C269" s="26" t="s">
        <v>18</v>
      </c>
      <c r="D269" s="27" t="n">
        <v>22</v>
      </c>
      <c r="E269" s="28" t="s">
        <v>749</v>
      </c>
      <c r="F269" s="29" t="s">
        <v>24</v>
      </c>
      <c r="G269" s="28" t="s">
        <v>479</v>
      </c>
      <c r="H269" s="30" t="n">
        <v>10</v>
      </c>
      <c r="I269" s="28" t="s">
        <v>750</v>
      </c>
      <c r="J269" s="32" t="n">
        <v>4</v>
      </c>
    </row>
    <row r="270" customFormat="false" ht="54" hidden="false" customHeight="true" outlineLevel="0" collapsed="false">
      <c r="A270" s="24" t="n">
        <v>266</v>
      </c>
      <c r="B270" s="25" t="n">
        <v>4</v>
      </c>
      <c r="C270" s="26" t="s">
        <v>18</v>
      </c>
      <c r="D270" s="27" t="n">
        <v>23</v>
      </c>
      <c r="E270" s="28" t="s">
        <v>751</v>
      </c>
      <c r="F270" s="29" t="s">
        <v>31</v>
      </c>
      <c r="G270" s="28" t="s">
        <v>752</v>
      </c>
      <c r="H270" s="30" t="n">
        <v>10</v>
      </c>
      <c r="I270" s="28" t="s">
        <v>753</v>
      </c>
      <c r="J270" s="32" t="n">
        <v>4</v>
      </c>
    </row>
    <row r="271" customFormat="false" ht="54" hidden="false" customHeight="true" outlineLevel="0" collapsed="false">
      <c r="A271" s="24" t="n">
        <v>267</v>
      </c>
      <c r="B271" s="25" t="n">
        <v>4</v>
      </c>
      <c r="C271" s="26" t="s">
        <v>18</v>
      </c>
      <c r="D271" s="27" t="n">
        <v>24</v>
      </c>
      <c r="E271" s="28" t="s">
        <v>754</v>
      </c>
      <c r="F271" s="29" t="s">
        <v>31</v>
      </c>
      <c r="G271" s="28" t="s">
        <v>755</v>
      </c>
      <c r="H271" s="30" t="n">
        <v>9</v>
      </c>
      <c r="I271" s="28" t="s">
        <v>756</v>
      </c>
      <c r="J271" s="32" t="n">
        <v>4</v>
      </c>
    </row>
    <row r="272" customFormat="false" ht="54" hidden="false" customHeight="true" outlineLevel="0" collapsed="false">
      <c r="A272" s="24" t="n">
        <v>268</v>
      </c>
      <c r="B272" s="25" t="n">
        <v>4</v>
      </c>
      <c r="C272" s="26" t="s">
        <v>18</v>
      </c>
      <c r="D272" s="27" t="n">
        <v>25</v>
      </c>
      <c r="E272" s="28" t="s">
        <v>757</v>
      </c>
      <c r="F272" s="29" t="s">
        <v>31</v>
      </c>
      <c r="G272" s="28" t="s">
        <v>464</v>
      </c>
      <c r="H272" s="30" t="n">
        <v>9</v>
      </c>
      <c r="I272" s="28" t="s">
        <v>465</v>
      </c>
      <c r="J272" s="32" t="n">
        <v>4</v>
      </c>
    </row>
    <row r="273" customFormat="false" ht="54" hidden="false" customHeight="true" outlineLevel="0" collapsed="false">
      <c r="A273" s="24" t="n">
        <v>269</v>
      </c>
      <c r="B273" s="25" t="n">
        <v>4</v>
      </c>
      <c r="C273" s="26" t="s">
        <v>18</v>
      </c>
      <c r="D273" s="27" t="n">
        <v>26</v>
      </c>
      <c r="E273" s="28" t="s">
        <v>758</v>
      </c>
      <c r="F273" s="29" t="s">
        <v>31</v>
      </c>
      <c r="G273" s="28" t="s">
        <v>740</v>
      </c>
      <c r="H273" s="30" t="n">
        <v>6</v>
      </c>
      <c r="I273" s="34" t="s">
        <v>759</v>
      </c>
      <c r="J273" s="32" t="n">
        <v>4</v>
      </c>
    </row>
    <row r="274" customFormat="false" ht="54" hidden="false" customHeight="true" outlineLevel="0" collapsed="false">
      <c r="A274" s="24" t="n">
        <v>270</v>
      </c>
      <c r="B274" s="25" t="n">
        <v>4</v>
      </c>
      <c r="C274" s="26" t="s">
        <v>18</v>
      </c>
      <c r="D274" s="27" t="n">
        <v>27</v>
      </c>
      <c r="E274" s="28" t="s">
        <v>760</v>
      </c>
      <c r="F274" s="29" t="s">
        <v>31</v>
      </c>
      <c r="G274" s="28" t="s">
        <v>476</v>
      </c>
      <c r="H274" s="30" t="n">
        <v>9</v>
      </c>
      <c r="I274" s="28" t="s">
        <v>761</v>
      </c>
      <c r="J274" s="32" t="n">
        <v>4</v>
      </c>
    </row>
    <row r="275" customFormat="false" ht="54" hidden="false" customHeight="true" outlineLevel="0" collapsed="false">
      <c r="A275" s="24" t="n">
        <v>271</v>
      </c>
      <c r="B275" s="25" t="n">
        <v>4</v>
      </c>
      <c r="C275" s="26" t="s">
        <v>18</v>
      </c>
      <c r="D275" s="27" t="n">
        <v>28</v>
      </c>
      <c r="E275" s="28" t="s">
        <v>762</v>
      </c>
      <c r="F275" s="29" t="s">
        <v>31</v>
      </c>
      <c r="G275" s="28" t="s">
        <v>763</v>
      </c>
      <c r="H275" s="30" t="n">
        <v>9</v>
      </c>
      <c r="I275" s="28" t="s">
        <v>756</v>
      </c>
      <c r="J275" s="32" t="n">
        <v>4</v>
      </c>
    </row>
    <row r="276" customFormat="false" ht="54" hidden="false" customHeight="true" outlineLevel="0" collapsed="false">
      <c r="A276" s="24" t="n">
        <v>272</v>
      </c>
      <c r="B276" s="25" t="n">
        <v>4</v>
      </c>
      <c r="C276" s="26" t="s">
        <v>18</v>
      </c>
      <c r="D276" s="27" t="n">
        <v>29</v>
      </c>
      <c r="E276" s="28" t="s">
        <v>764</v>
      </c>
      <c r="F276" s="29" t="s">
        <v>31</v>
      </c>
      <c r="G276" s="28" t="s">
        <v>765</v>
      </c>
      <c r="H276" s="30" t="n">
        <v>6</v>
      </c>
      <c r="I276" s="34" t="s">
        <v>766</v>
      </c>
      <c r="J276" s="32" t="n">
        <v>4</v>
      </c>
    </row>
    <row r="277" customFormat="false" ht="54" hidden="false" customHeight="true" outlineLevel="0" collapsed="false">
      <c r="A277" s="24" t="n">
        <v>273</v>
      </c>
      <c r="B277" s="25" t="n">
        <v>4</v>
      </c>
      <c r="C277" s="26" t="s">
        <v>18</v>
      </c>
      <c r="D277" s="27" t="n">
        <v>30</v>
      </c>
      <c r="E277" s="28" t="s">
        <v>767</v>
      </c>
      <c r="F277" s="29" t="s">
        <v>31</v>
      </c>
      <c r="G277" s="28" t="s">
        <v>479</v>
      </c>
      <c r="H277" s="30" t="n">
        <v>10</v>
      </c>
      <c r="I277" s="28" t="s">
        <v>768</v>
      </c>
      <c r="J277" s="32" t="n">
        <v>4</v>
      </c>
    </row>
    <row r="278" customFormat="false" ht="54" hidden="false" customHeight="true" outlineLevel="0" collapsed="false">
      <c r="A278" s="24" t="n">
        <v>274</v>
      </c>
      <c r="B278" s="25" t="n">
        <v>4</v>
      </c>
      <c r="C278" s="26" t="s">
        <v>18</v>
      </c>
      <c r="D278" s="27" t="n">
        <v>31</v>
      </c>
      <c r="E278" s="28" t="s">
        <v>769</v>
      </c>
      <c r="F278" s="29" t="s">
        <v>198</v>
      </c>
      <c r="G278" s="28" t="s">
        <v>211</v>
      </c>
      <c r="H278" s="30" t="n">
        <v>20</v>
      </c>
      <c r="I278" s="35" t="s">
        <v>770</v>
      </c>
      <c r="J278" s="32" t="n">
        <v>4</v>
      </c>
    </row>
    <row r="279" customFormat="false" ht="54" hidden="false" customHeight="true" outlineLevel="0" collapsed="false">
      <c r="A279" s="24" t="n">
        <v>275</v>
      </c>
      <c r="B279" s="25" t="n">
        <v>4</v>
      </c>
      <c r="C279" s="26" t="s">
        <v>18</v>
      </c>
      <c r="D279" s="27" t="n">
        <v>32</v>
      </c>
      <c r="E279" s="28" t="s">
        <v>771</v>
      </c>
      <c r="F279" s="29" t="s">
        <v>20</v>
      </c>
      <c r="G279" s="28" t="s">
        <v>772</v>
      </c>
      <c r="H279" s="30" t="n">
        <v>8</v>
      </c>
      <c r="I279" s="28" t="s">
        <v>773</v>
      </c>
      <c r="J279" s="32" t="n">
        <v>5</v>
      </c>
    </row>
    <row r="280" customFormat="false" ht="54" hidden="false" customHeight="true" outlineLevel="0" collapsed="false">
      <c r="A280" s="24" t="n">
        <v>276</v>
      </c>
      <c r="B280" s="25" t="n">
        <v>4</v>
      </c>
      <c r="C280" s="26" t="s">
        <v>18</v>
      </c>
      <c r="D280" s="27" t="n">
        <v>33</v>
      </c>
      <c r="E280" s="28" t="s">
        <v>774</v>
      </c>
      <c r="F280" s="29" t="s">
        <v>20</v>
      </c>
      <c r="G280" s="28" t="s">
        <v>775</v>
      </c>
      <c r="H280" s="30" t="n">
        <v>8</v>
      </c>
      <c r="I280" s="28" t="s">
        <v>776</v>
      </c>
      <c r="J280" s="32" t="n">
        <v>5</v>
      </c>
    </row>
    <row r="281" customFormat="false" ht="54" hidden="false" customHeight="true" outlineLevel="0" collapsed="false">
      <c r="A281" s="24" t="n">
        <v>277</v>
      </c>
      <c r="B281" s="25" t="n">
        <v>4</v>
      </c>
      <c r="C281" s="26" t="s">
        <v>18</v>
      </c>
      <c r="D281" s="27" t="n">
        <v>34</v>
      </c>
      <c r="E281" s="28" t="s">
        <v>777</v>
      </c>
      <c r="F281" s="29" t="s">
        <v>24</v>
      </c>
      <c r="G281" s="28" t="s">
        <v>778</v>
      </c>
      <c r="H281" s="30" t="n">
        <v>8</v>
      </c>
      <c r="I281" s="28" t="s">
        <v>779</v>
      </c>
      <c r="J281" s="32" t="n">
        <v>5</v>
      </c>
    </row>
    <row r="282" customFormat="false" ht="54" hidden="false" customHeight="true" outlineLevel="0" collapsed="false">
      <c r="A282" s="24" t="n">
        <v>278</v>
      </c>
      <c r="B282" s="25" t="n">
        <v>4</v>
      </c>
      <c r="C282" s="26" t="s">
        <v>18</v>
      </c>
      <c r="D282" s="27" t="n">
        <v>35</v>
      </c>
      <c r="E282" s="28" t="s">
        <v>780</v>
      </c>
      <c r="F282" s="29" t="s">
        <v>24</v>
      </c>
      <c r="G282" s="28" t="s">
        <v>781</v>
      </c>
      <c r="H282" s="30" t="n">
        <v>8</v>
      </c>
      <c r="I282" s="28" t="s">
        <v>782</v>
      </c>
      <c r="J282" s="32" t="n">
        <v>5</v>
      </c>
    </row>
    <row r="283" customFormat="false" ht="54" hidden="false" customHeight="true" outlineLevel="0" collapsed="false">
      <c r="A283" s="24" t="n">
        <v>279</v>
      </c>
      <c r="B283" s="25" t="n">
        <v>4</v>
      </c>
      <c r="C283" s="26" t="s">
        <v>18</v>
      </c>
      <c r="D283" s="27" t="n">
        <v>36</v>
      </c>
      <c r="E283" s="28" t="s">
        <v>783</v>
      </c>
      <c r="F283" s="29" t="s">
        <v>24</v>
      </c>
      <c r="G283" s="28" t="s">
        <v>494</v>
      </c>
      <c r="H283" s="30" t="n">
        <v>8</v>
      </c>
      <c r="I283" s="28" t="s">
        <v>784</v>
      </c>
      <c r="J283" s="32" t="n">
        <v>5</v>
      </c>
    </row>
    <row r="284" customFormat="false" ht="54" hidden="false" customHeight="true" outlineLevel="0" collapsed="false">
      <c r="A284" s="24" t="n">
        <v>280</v>
      </c>
      <c r="B284" s="25" t="n">
        <v>4</v>
      </c>
      <c r="C284" s="26" t="s">
        <v>18</v>
      </c>
      <c r="D284" s="27" t="n">
        <v>37</v>
      </c>
      <c r="E284" s="28" t="s">
        <v>785</v>
      </c>
      <c r="F284" s="29" t="s">
        <v>24</v>
      </c>
      <c r="G284" s="28" t="s">
        <v>470</v>
      </c>
      <c r="H284" s="30" t="n">
        <v>6</v>
      </c>
      <c r="I284" s="28" t="s">
        <v>786</v>
      </c>
      <c r="J284" s="32" t="n">
        <v>5</v>
      </c>
    </row>
    <row r="285" customFormat="false" ht="54" hidden="false" customHeight="true" outlineLevel="0" collapsed="false">
      <c r="A285" s="24" t="n">
        <v>281</v>
      </c>
      <c r="B285" s="25" t="n">
        <v>4</v>
      </c>
      <c r="C285" s="26" t="s">
        <v>18</v>
      </c>
      <c r="D285" s="27" t="n">
        <v>38</v>
      </c>
      <c r="E285" s="28" t="s">
        <v>787</v>
      </c>
      <c r="F285" s="29" t="s">
        <v>24</v>
      </c>
      <c r="G285" s="28" t="s">
        <v>500</v>
      </c>
      <c r="H285" s="30" t="n">
        <v>9</v>
      </c>
      <c r="I285" s="28" t="s">
        <v>788</v>
      </c>
      <c r="J285" s="32" t="n">
        <v>5</v>
      </c>
    </row>
    <row r="286" customFormat="false" ht="54" hidden="false" customHeight="true" outlineLevel="0" collapsed="false">
      <c r="A286" s="24" t="n">
        <v>282</v>
      </c>
      <c r="B286" s="25" t="n">
        <v>4</v>
      </c>
      <c r="C286" s="26" t="s">
        <v>18</v>
      </c>
      <c r="D286" s="27" t="n">
        <v>39</v>
      </c>
      <c r="E286" s="28" t="s">
        <v>789</v>
      </c>
      <c r="F286" s="29" t="s">
        <v>24</v>
      </c>
      <c r="G286" s="28" t="s">
        <v>790</v>
      </c>
      <c r="H286" s="30" t="n">
        <v>8</v>
      </c>
      <c r="I286" s="28" t="s">
        <v>791</v>
      </c>
      <c r="J286" s="32" t="n">
        <v>5</v>
      </c>
    </row>
    <row r="287" customFormat="false" ht="54" hidden="false" customHeight="true" outlineLevel="0" collapsed="false">
      <c r="A287" s="24" t="n">
        <v>283</v>
      </c>
      <c r="B287" s="25" t="n">
        <v>4</v>
      </c>
      <c r="C287" s="26" t="s">
        <v>18</v>
      </c>
      <c r="D287" s="27" t="n">
        <v>40</v>
      </c>
      <c r="E287" s="28" t="s">
        <v>792</v>
      </c>
      <c r="F287" s="29" t="s">
        <v>24</v>
      </c>
      <c r="G287" s="28" t="s">
        <v>793</v>
      </c>
      <c r="H287" s="30" t="n">
        <v>7</v>
      </c>
      <c r="I287" s="28" t="s">
        <v>794</v>
      </c>
      <c r="J287" s="32" t="n">
        <v>5</v>
      </c>
    </row>
    <row r="288" customFormat="false" ht="54" hidden="false" customHeight="true" outlineLevel="0" collapsed="false">
      <c r="A288" s="24" t="n">
        <v>284</v>
      </c>
      <c r="B288" s="25" t="n">
        <v>4</v>
      </c>
      <c r="C288" s="26" t="s">
        <v>18</v>
      </c>
      <c r="D288" s="27" t="n">
        <v>41</v>
      </c>
      <c r="E288" s="28" t="s">
        <v>795</v>
      </c>
      <c r="F288" s="29" t="s">
        <v>24</v>
      </c>
      <c r="G288" s="28" t="s">
        <v>796</v>
      </c>
      <c r="H288" s="30" t="n">
        <v>7</v>
      </c>
      <c r="I288" s="28" t="s">
        <v>797</v>
      </c>
      <c r="J288" s="32" t="n">
        <v>5</v>
      </c>
    </row>
    <row r="289" customFormat="false" ht="54" hidden="false" customHeight="true" outlineLevel="0" collapsed="false">
      <c r="A289" s="24" t="n">
        <v>285</v>
      </c>
      <c r="B289" s="25" t="n">
        <v>4</v>
      </c>
      <c r="C289" s="26" t="s">
        <v>18</v>
      </c>
      <c r="D289" s="27" t="n">
        <v>42</v>
      </c>
      <c r="E289" s="28" t="s">
        <v>798</v>
      </c>
      <c r="F289" s="29" t="s">
        <v>24</v>
      </c>
      <c r="G289" s="28" t="s">
        <v>799</v>
      </c>
      <c r="H289" s="30" t="n">
        <v>8</v>
      </c>
      <c r="I289" s="28" t="s">
        <v>800</v>
      </c>
      <c r="J289" s="32" t="n">
        <v>5</v>
      </c>
    </row>
    <row r="290" customFormat="false" ht="54" hidden="false" customHeight="true" outlineLevel="0" collapsed="false">
      <c r="A290" s="24" t="n">
        <v>286</v>
      </c>
      <c r="B290" s="25" t="n">
        <v>4</v>
      </c>
      <c r="C290" s="26" t="s">
        <v>18</v>
      </c>
      <c r="D290" s="27" t="n">
        <v>43</v>
      </c>
      <c r="E290" s="28" t="s">
        <v>801</v>
      </c>
      <c r="F290" s="29" t="s">
        <v>24</v>
      </c>
      <c r="G290" s="28" t="s">
        <v>497</v>
      </c>
      <c r="H290" s="30" t="n">
        <v>8</v>
      </c>
      <c r="I290" s="28" t="s">
        <v>802</v>
      </c>
      <c r="J290" s="32" t="n">
        <v>5</v>
      </c>
    </row>
    <row r="291" customFormat="false" ht="54" hidden="false" customHeight="true" outlineLevel="0" collapsed="false">
      <c r="A291" s="24" t="n">
        <v>287</v>
      </c>
      <c r="B291" s="25" t="n">
        <v>4</v>
      </c>
      <c r="C291" s="26" t="s">
        <v>18</v>
      </c>
      <c r="D291" s="27" t="n">
        <v>44</v>
      </c>
      <c r="E291" s="28" t="s">
        <v>803</v>
      </c>
      <c r="F291" s="29" t="s">
        <v>24</v>
      </c>
      <c r="G291" s="28" t="s">
        <v>467</v>
      </c>
      <c r="H291" s="30" t="n">
        <v>8</v>
      </c>
      <c r="I291" s="28" t="s">
        <v>804</v>
      </c>
      <c r="J291" s="32" t="n">
        <v>5</v>
      </c>
    </row>
    <row r="292" customFormat="false" ht="54" hidden="false" customHeight="true" outlineLevel="0" collapsed="false">
      <c r="A292" s="24" t="n">
        <v>288</v>
      </c>
      <c r="B292" s="25" t="n">
        <v>4</v>
      </c>
      <c r="C292" s="26" t="s">
        <v>18</v>
      </c>
      <c r="D292" s="27" t="n">
        <v>45</v>
      </c>
      <c r="E292" s="28" t="s">
        <v>805</v>
      </c>
      <c r="F292" s="29" t="s">
        <v>24</v>
      </c>
      <c r="G292" s="28" t="s">
        <v>806</v>
      </c>
      <c r="H292" s="30" t="n">
        <v>7</v>
      </c>
      <c r="I292" s="28" t="s">
        <v>807</v>
      </c>
      <c r="J292" s="32" t="n">
        <v>5</v>
      </c>
    </row>
    <row r="293" customFormat="false" ht="54" hidden="false" customHeight="true" outlineLevel="0" collapsed="false">
      <c r="A293" s="24" t="n">
        <v>289</v>
      </c>
      <c r="B293" s="25" t="n">
        <v>4</v>
      </c>
      <c r="C293" s="26" t="s">
        <v>18</v>
      </c>
      <c r="D293" s="27" t="n">
        <v>46</v>
      </c>
      <c r="E293" s="28" t="s">
        <v>808</v>
      </c>
      <c r="F293" s="29" t="s">
        <v>24</v>
      </c>
      <c r="G293" s="28" t="s">
        <v>809</v>
      </c>
      <c r="H293" s="30" t="n">
        <v>8</v>
      </c>
      <c r="I293" s="28" t="s">
        <v>810</v>
      </c>
      <c r="J293" s="32" t="n">
        <v>5</v>
      </c>
    </row>
    <row r="294" customFormat="false" ht="54" hidden="false" customHeight="true" outlineLevel="0" collapsed="false">
      <c r="A294" s="24" t="n">
        <v>290</v>
      </c>
      <c r="B294" s="25" t="n">
        <v>4</v>
      </c>
      <c r="C294" s="26" t="s">
        <v>18</v>
      </c>
      <c r="D294" s="27" t="n">
        <v>47</v>
      </c>
      <c r="E294" s="28" t="s">
        <v>811</v>
      </c>
      <c r="F294" s="29" t="s">
        <v>31</v>
      </c>
      <c r="G294" s="28" t="s">
        <v>812</v>
      </c>
      <c r="H294" s="30" t="n">
        <v>7</v>
      </c>
      <c r="I294" s="28" t="s">
        <v>813</v>
      </c>
      <c r="J294" s="32" t="n">
        <v>5</v>
      </c>
    </row>
    <row r="295" customFormat="false" ht="54" hidden="false" customHeight="true" outlineLevel="0" collapsed="false">
      <c r="A295" s="24" t="n">
        <v>291</v>
      </c>
      <c r="B295" s="25" t="n">
        <v>4</v>
      </c>
      <c r="C295" s="26" t="s">
        <v>18</v>
      </c>
      <c r="D295" s="27" t="n">
        <v>48</v>
      </c>
      <c r="E295" s="28" t="s">
        <v>814</v>
      </c>
      <c r="F295" s="29" t="s">
        <v>31</v>
      </c>
      <c r="G295" s="28" t="s">
        <v>500</v>
      </c>
      <c r="H295" s="30" t="n">
        <v>9</v>
      </c>
      <c r="I295" s="28" t="s">
        <v>815</v>
      </c>
      <c r="J295" s="32" t="n">
        <v>5</v>
      </c>
    </row>
    <row r="296" customFormat="false" ht="54" hidden="false" customHeight="true" outlineLevel="0" collapsed="false">
      <c r="A296" s="24" t="n">
        <v>292</v>
      </c>
      <c r="B296" s="25" t="n">
        <v>4</v>
      </c>
      <c r="C296" s="26" t="s">
        <v>18</v>
      </c>
      <c r="D296" s="27" t="n">
        <v>49</v>
      </c>
      <c r="E296" s="28" t="s">
        <v>816</v>
      </c>
      <c r="F296" s="29" t="s">
        <v>31</v>
      </c>
      <c r="G296" s="28" t="s">
        <v>781</v>
      </c>
      <c r="H296" s="30" t="n">
        <v>8</v>
      </c>
      <c r="I296" s="28" t="s">
        <v>817</v>
      </c>
      <c r="J296" s="32" t="n">
        <v>5</v>
      </c>
    </row>
    <row r="297" customFormat="false" ht="54" hidden="false" customHeight="true" outlineLevel="0" collapsed="false">
      <c r="A297" s="24" t="n">
        <v>293</v>
      </c>
      <c r="B297" s="25" t="n">
        <v>4</v>
      </c>
      <c r="C297" s="26" t="s">
        <v>18</v>
      </c>
      <c r="D297" s="27" t="n">
        <v>50</v>
      </c>
      <c r="E297" s="28" t="s">
        <v>818</v>
      </c>
      <c r="F297" s="29" t="s">
        <v>31</v>
      </c>
      <c r="G297" s="28" t="s">
        <v>778</v>
      </c>
      <c r="H297" s="30" t="n">
        <v>8</v>
      </c>
      <c r="I297" s="28" t="s">
        <v>819</v>
      </c>
      <c r="J297" s="32" t="n">
        <v>5</v>
      </c>
    </row>
    <row r="298" customFormat="false" ht="54" hidden="false" customHeight="true" outlineLevel="0" collapsed="false">
      <c r="A298" s="24" t="n">
        <v>294</v>
      </c>
      <c r="B298" s="25" t="n">
        <v>4</v>
      </c>
      <c r="C298" s="26" t="s">
        <v>18</v>
      </c>
      <c r="D298" s="27" t="n">
        <v>51</v>
      </c>
      <c r="E298" s="28" t="s">
        <v>820</v>
      </c>
      <c r="F298" s="29" t="s">
        <v>31</v>
      </c>
      <c r="G298" s="28" t="s">
        <v>467</v>
      </c>
      <c r="H298" s="30" t="n">
        <v>8</v>
      </c>
      <c r="I298" s="28" t="s">
        <v>821</v>
      </c>
      <c r="J298" s="32" t="n">
        <v>5</v>
      </c>
    </row>
    <row r="299" customFormat="false" ht="54" hidden="false" customHeight="true" outlineLevel="0" collapsed="false">
      <c r="A299" s="24" t="n">
        <v>295</v>
      </c>
      <c r="B299" s="25" t="n">
        <v>4</v>
      </c>
      <c r="C299" s="26" t="s">
        <v>18</v>
      </c>
      <c r="D299" s="27" t="n">
        <v>52</v>
      </c>
      <c r="E299" s="28" t="s">
        <v>822</v>
      </c>
      <c r="F299" s="29" t="s">
        <v>31</v>
      </c>
      <c r="G299" s="28" t="s">
        <v>494</v>
      </c>
      <c r="H299" s="30" t="n">
        <v>8</v>
      </c>
      <c r="I299" s="28" t="s">
        <v>823</v>
      </c>
      <c r="J299" s="32" t="n">
        <v>5</v>
      </c>
    </row>
    <row r="300" customFormat="false" ht="54" hidden="false" customHeight="true" outlineLevel="0" collapsed="false">
      <c r="A300" s="24" t="n">
        <v>296</v>
      </c>
      <c r="B300" s="25" t="n">
        <v>4</v>
      </c>
      <c r="C300" s="26" t="s">
        <v>18</v>
      </c>
      <c r="D300" s="27" t="n">
        <v>53</v>
      </c>
      <c r="E300" s="28" t="s">
        <v>824</v>
      </c>
      <c r="F300" s="29" t="s">
        <v>31</v>
      </c>
      <c r="G300" s="28" t="s">
        <v>809</v>
      </c>
      <c r="H300" s="30" t="n">
        <v>8</v>
      </c>
      <c r="I300" s="28" t="s">
        <v>825</v>
      </c>
      <c r="J300" s="32" t="n">
        <v>5</v>
      </c>
    </row>
    <row r="301" customFormat="false" ht="54" hidden="false" customHeight="true" outlineLevel="0" collapsed="false">
      <c r="A301" s="24" t="n">
        <v>297</v>
      </c>
      <c r="B301" s="25" t="n">
        <v>4</v>
      </c>
      <c r="C301" s="26" t="s">
        <v>18</v>
      </c>
      <c r="D301" s="27" t="n">
        <v>54</v>
      </c>
      <c r="E301" s="28" t="s">
        <v>826</v>
      </c>
      <c r="F301" s="29" t="s">
        <v>31</v>
      </c>
      <c r="G301" s="28" t="s">
        <v>790</v>
      </c>
      <c r="H301" s="30" t="n">
        <v>8</v>
      </c>
      <c r="I301" s="28" t="s">
        <v>827</v>
      </c>
      <c r="J301" s="32" t="n">
        <v>5</v>
      </c>
    </row>
    <row r="302" customFormat="false" ht="54" hidden="false" customHeight="true" outlineLevel="0" collapsed="false">
      <c r="A302" s="24" t="n">
        <v>298</v>
      </c>
      <c r="B302" s="25" t="n">
        <v>4</v>
      </c>
      <c r="C302" s="26" t="s">
        <v>18</v>
      </c>
      <c r="D302" s="27" t="n">
        <v>55</v>
      </c>
      <c r="E302" s="28" t="s">
        <v>828</v>
      </c>
      <c r="F302" s="29" t="s">
        <v>198</v>
      </c>
      <c r="G302" s="28" t="s">
        <v>829</v>
      </c>
      <c r="H302" s="30" t="n">
        <v>20</v>
      </c>
      <c r="I302" s="28" t="s">
        <v>830</v>
      </c>
      <c r="J302" s="32" t="n">
        <v>5</v>
      </c>
    </row>
    <row r="303" customFormat="false" ht="54" hidden="false" customHeight="true" outlineLevel="0" collapsed="false">
      <c r="A303" s="24" t="n">
        <v>299</v>
      </c>
      <c r="B303" s="25" t="n">
        <v>4</v>
      </c>
      <c r="C303" s="26" t="s">
        <v>18</v>
      </c>
      <c r="D303" s="27" t="n">
        <v>56</v>
      </c>
      <c r="E303" s="28" t="s">
        <v>831</v>
      </c>
      <c r="F303" s="29" t="s">
        <v>15</v>
      </c>
      <c r="G303" s="28" t="s">
        <v>832</v>
      </c>
      <c r="H303" s="30" t="n">
        <v>4</v>
      </c>
      <c r="I303" s="28" t="s">
        <v>833</v>
      </c>
      <c r="J303" s="32" t="n">
        <v>6</v>
      </c>
    </row>
    <row r="304" customFormat="false" ht="54" hidden="false" customHeight="true" outlineLevel="0" collapsed="false">
      <c r="A304" s="24" t="n">
        <v>300</v>
      </c>
      <c r="B304" s="25" t="n">
        <v>4</v>
      </c>
      <c r="C304" s="26" t="s">
        <v>18</v>
      </c>
      <c r="D304" s="27" t="n">
        <v>57</v>
      </c>
      <c r="E304" s="28" t="s">
        <v>834</v>
      </c>
      <c r="F304" s="29" t="s">
        <v>20</v>
      </c>
      <c r="G304" s="28" t="s">
        <v>835</v>
      </c>
      <c r="H304" s="30" t="n">
        <v>7</v>
      </c>
      <c r="I304" s="28" t="s">
        <v>836</v>
      </c>
      <c r="J304" s="32" t="n">
        <v>6</v>
      </c>
    </row>
    <row r="305" customFormat="false" ht="54" hidden="false" customHeight="true" outlineLevel="0" collapsed="false">
      <c r="A305" s="24" t="n">
        <v>301</v>
      </c>
      <c r="B305" s="25" t="n">
        <v>4</v>
      </c>
      <c r="C305" s="26" t="s">
        <v>18</v>
      </c>
      <c r="D305" s="27" t="n">
        <v>58</v>
      </c>
      <c r="E305" s="28" t="s">
        <v>837</v>
      </c>
      <c r="F305" s="29" t="s">
        <v>20</v>
      </c>
      <c r="G305" s="28" t="s">
        <v>838</v>
      </c>
      <c r="H305" s="30" t="n">
        <v>4</v>
      </c>
      <c r="I305" s="28" t="s">
        <v>839</v>
      </c>
      <c r="J305" s="32" t="n">
        <v>6</v>
      </c>
    </row>
    <row r="306" customFormat="false" ht="54" hidden="false" customHeight="true" outlineLevel="0" collapsed="false">
      <c r="A306" s="24" t="n">
        <v>302</v>
      </c>
      <c r="B306" s="25" t="n">
        <v>4</v>
      </c>
      <c r="C306" s="26" t="s">
        <v>18</v>
      </c>
      <c r="D306" s="27" t="n">
        <v>59</v>
      </c>
      <c r="E306" s="28" t="s">
        <v>840</v>
      </c>
      <c r="F306" s="29" t="s">
        <v>20</v>
      </c>
      <c r="G306" s="28" t="s">
        <v>841</v>
      </c>
      <c r="H306" s="30" t="n">
        <v>8</v>
      </c>
      <c r="I306" s="28" t="s">
        <v>842</v>
      </c>
      <c r="J306" s="32" t="n">
        <v>6</v>
      </c>
    </row>
    <row r="307" customFormat="false" ht="54" hidden="false" customHeight="true" outlineLevel="0" collapsed="false">
      <c r="A307" s="24" t="n">
        <v>303</v>
      </c>
      <c r="B307" s="25" t="n">
        <v>4</v>
      </c>
      <c r="C307" s="26" t="s">
        <v>18</v>
      </c>
      <c r="D307" s="27" t="n">
        <v>60</v>
      </c>
      <c r="E307" s="28" t="s">
        <v>843</v>
      </c>
      <c r="F307" s="29" t="s">
        <v>20</v>
      </c>
      <c r="G307" s="28" t="s">
        <v>844</v>
      </c>
      <c r="H307" s="30" t="n">
        <v>7</v>
      </c>
      <c r="I307" s="28" t="s">
        <v>845</v>
      </c>
      <c r="J307" s="32" t="n">
        <v>6</v>
      </c>
    </row>
    <row r="308" customFormat="false" ht="54" hidden="false" customHeight="true" outlineLevel="0" collapsed="false">
      <c r="A308" s="24" t="n">
        <v>304</v>
      </c>
      <c r="B308" s="25" t="n">
        <v>4</v>
      </c>
      <c r="C308" s="26" t="s">
        <v>18</v>
      </c>
      <c r="D308" s="27" t="n">
        <v>61</v>
      </c>
      <c r="E308" s="28" t="s">
        <v>846</v>
      </c>
      <c r="F308" s="29" t="s">
        <v>20</v>
      </c>
      <c r="G308" s="28" t="s">
        <v>847</v>
      </c>
      <c r="H308" s="30" t="n">
        <v>8</v>
      </c>
      <c r="I308" s="28" t="s">
        <v>848</v>
      </c>
      <c r="J308" s="32" t="n">
        <v>6</v>
      </c>
    </row>
    <row r="309" customFormat="false" ht="54" hidden="false" customHeight="true" outlineLevel="0" collapsed="false">
      <c r="A309" s="24" t="n">
        <v>305</v>
      </c>
      <c r="B309" s="25" t="n">
        <v>4</v>
      </c>
      <c r="C309" s="26" t="s">
        <v>18</v>
      </c>
      <c r="D309" s="27" t="n">
        <v>62</v>
      </c>
      <c r="E309" s="28" t="s">
        <v>849</v>
      </c>
      <c r="F309" s="29" t="s">
        <v>20</v>
      </c>
      <c r="G309" s="28" t="s">
        <v>850</v>
      </c>
      <c r="H309" s="30" t="n">
        <v>8</v>
      </c>
      <c r="I309" s="28" t="s">
        <v>851</v>
      </c>
      <c r="J309" s="32" t="n">
        <v>6</v>
      </c>
    </row>
    <row r="310" customFormat="false" ht="54" hidden="false" customHeight="true" outlineLevel="0" collapsed="false">
      <c r="A310" s="24" t="n">
        <v>306</v>
      </c>
      <c r="B310" s="25" t="n">
        <v>4</v>
      </c>
      <c r="C310" s="26" t="s">
        <v>18</v>
      </c>
      <c r="D310" s="27" t="n">
        <v>63</v>
      </c>
      <c r="E310" s="28" t="s">
        <v>852</v>
      </c>
      <c r="F310" s="29" t="s">
        <v>554</v>
      </c>
      <c r="G310" s="28" t="s">
        <v>853</v>
      </c>
      <c r="H310" s="30" t="n">
        <v>5</v>
      </c>
      <c r="I310" s="28" t="s">
        <v>854</v>
      </c>
      <c r="J310" s="32" t="s">
        <v>855</v>
      </c>
    </row>
    <row r="311" customFormat="false" ht="54" hidden="false" customHeight="true" outlineLevel="0" collapsed="false">
      <c r="A311" s="24" t="n">
        <v>307</v>
      </c>
      <c r="B311" s="25" t="n">
        <v>4</v>
      </c>
      <c r="C311" s="26" t="s">
        <v>18</v>
      </c>
      <c r="D311" s="27" t="n">
        <v>64</v>
      </c>
      <c r="E311" s="28" t="s">
        <v>856</v>
      </c>
      <c r="F311" s="29" t="s">
        <v>24</v>
      </c>
      <c r="G311" s="28" t="s">
        <v>850</v>
      </c>
      <c r="H311" s="30" t="n">
        <v>8</v>
      </c>
      <c r="I311" s="28" t="s">
        <v>857</v>
      </c>
      <c r="J311" s="32" t="n">
        <v>6</v>
      </c>
    </row>
    <row r="312" customFormat="false" ht="54" hidden="false" customHeight="true" outlineLevel="0" collapsed="false">
      <c r="A312" s="24" t="n">
        <v>308</v>
      </c>
      <c r="B312" s="25" t="n">
        <v>4</v>
      </c>
      <c r="C312" s="26" t="s">
        <v>18</v>
      </c>
      <c r="D312" s="27" t="n">
        <v>65</v>
      </c>
      <c r="E312" s="28" t="s">
        <v>858</v>
      </c>
      <c r="F312" s="29" t="s">
        <v>24</v>
      </c>
      <c r="G312" s="28" t="s">
        <v>519</v>
      </c>
      <c r="H312" s="30" t="n">
        <v>10</v>
      </c>
      <c r="I312" s="28" t="s">
        <v>859</v>
      </c>
      <c r="J312" s="32" t="n">
        <v>6</v>
      </c>
    </row>
    <row r="313" customFormat="false" ht="54" hidden="false" customHeight="true" outlineLevel="0" collapsed="false">
      <c r="A313" s="24" t="n">
        <v>309</v>
      </c>
      <c r="B313" s="25" t="n">
        <v>4</v>
      </c>
      <c r="C313" s="26" t="s">
        <v>18</v>
      </c>
      <c r="D313" s="27" t="n">
        <v>66</v>
      </c>
      <c r="E313" s="28" t="s">
        <v>860</v>
      </c>
      <c r="F313" s="29" t="s">
        <v>24</v>
      </c>
      <c r="G313" s="28" t="s">
        <v>516</v>
      </c>
      <c r="H313" s="30" t="n">
        <v>8</v>
      </c>
      <c r="I313" s="28" t="s">
        <v>861</v>
      </c>
      <c r="J313" s="32" t="n">
        <v>6</v>
      </c>
    </row>
    <row r="314" customFormat="false" ht="54" hidden="false" customHeight="true" outlineLevel="0" collapsed="false">
      <c r="A314" s="24" t="n">
        <v>310</v>
      </c>
      <c r="B314" s="25" t="n">
        <v>4</v>
      </c>
      <c r="C314" s="26" t="s">
        <v>18</v>
      </c>
      <c r="D314" s="27" t="n">
        <v>67</v>
      </c>
      <c r="E314" s="28" t="s">
        <v>862</v>
      </c>
      <c r="F314" s="29" t="s">
        <v>24</v>
      </c>
      <c r="G314" s="28" t="s">
        <v>103</v>
      </c>
      <c r="H314" s="30" t="n">
        <v>10</v>
      </c>
      <c r="I314" s="28" t="s">
        <v>863</v>
      </c>
      <c r="J314" s="32" t="n">
        <v>6</v>
      </c>
    </row>
    <row r="315" customFormat="false" ht="54" hidden="false" customHeight="true" outlineLevel="0" collapsed="false">
      <c r="A315" s="24" t="n">
        <v>311</v>
      </c>
      <c r="B315" s="25" t="n">
        <v>4</v>
      </c>
      <c r="C315" s="26" t="s">
        <v>18</v>
      </c>
      <c r="D315" s="27" t="n">
        <v>68</v>
      </c>
      <c r="E315" s="28" t="s">
        <v>864</v>
      </c>
      <c r="F315" s="29" t="s">
        <v>24</v>
      </c>
      <c r="G315" s="28" t="s">
        <v>865</v>
      </c>
      <c r="H315" s="30" t="n">
        <v>6</v>
      </c>
      <c r="I315" s="28" t="s">
        <v>866</v>
      </c>
      <c r="J315" s="32" t="n">
        <v>6</v>
      </c>
    </row>
    <row r="316" customFormat="false" ht="54" hidden="false" customHeight="true" outlineLevel="0" collapsed="false">
      <c r="A316" s="24" t="n">
        <v>312</v>
      </c>
      <c r="B316" s="25" t="n">
        <v>4</v>
      </c>
      <c r="C316" s="26" t="s">
        <v>18</v>
      </c>
      <c r="D316" s="27" t="n">
        <v>69</v>
      </c>
      <c r="E316" s="28" t="s">
        <v>867</v>
      </c>
      <c r="F316" s="29" t="s">
        <v>24</v>
      </c>
      <c r="G316" s="28" t="s">
        <v>522</v>
      </c>
      <c r="H316" s="30" t="n">
        <v>11</v>
      </c>
      <c r="I316" s="28" t="s">
        <v>868</v>
      </c>
      <c r="J316" s="32" t="n">
        <v>6</v>
      </c>
    </row>
    <row r="317" customFormat="false" ht="54" hidden="false" customHeight="true" outlineLevel="0" collapsed="false">
      <c r="A317" s="24" t="n">
        <v>313</v>
      </c>
      <c r="B317" s="25" t="n">
        <v>4</v>
      </c>
      <c r="C317" s="26" t="s">
        <v>18</v>
      </c>
      <c r="D317" s="27" t="n">
        <v>70</v>
      </c>
      <c r="E317" s="28" t="s">
        <v>869</v>
      </c>
      <c r="F317" s="29" t="s">
        <v>31</v>
      </c>
      <c r="G317" s="28" t="s">
        <v>519</v>
      </c>
      <c r="H317" s="30" t="n">
        <v>10</v>
      </c>
      <c r="I317" s="28" t="s">
        <v>870</v>
      </c>
      <c r="J317" s="32" t="n">
        <v>6</v>
      </c>
    </row>
    <row r="318" customFormat="false" ht="54" hidden="false" customHeight="true" outlineLevel="0" collapsed="false">
      <c r="A318" s="24" t="n">
        <v>314</v>
      </c>
      <c r="B318" s="25" t="n">
        <v>4</v>
      </c>
      <c r="C318" s="26" t="s">
        <v>18</v>
      </c>
      <c r="D318" s="27" t="n">
        <v>71</v>
      </c>
      <c r="E318" s="28" t="s">
        <v>871</v>
      </c>
      <c r="F318" s="29" t="s">
        <v>31</v>
      </c>
      <c r="G318" s="28" t="s">
        <v>522</v>
      </c>
      <c r="H318" s="30" t="n">
        <v>11</v>
      </c>
      <c r="I318" s="28" t="s">
        <v>872</v>
      </c>
      <c r="J318" s="32" t="n">
        <v>6</v>
      </c>
    </row>
    <row r="319" customFormat="false" ht="54" hidden="false" customHeight="true" outlineLevel="0" collapsed="false">
      <c r="A319" s="24" t="n">
        <v>315</v>
      </c>
      <c r="B319" s="25" t="n">
        <v>4</v>
      </c>
      <c r="C319" s="26" t="s">
        <v>18</v>
      </c>
      <c r="D319" s="27" t="n">
        <v>72</v>
      </c>
      <c r="E319" s="28" t="s">
        <v>873</v>
      </c>
      <c r="F319" s="29" t="s">
        <v>31</v>
      </c>
      <c r="G319" s="28" t="s">
        <v>806</v>
      </c>
      <c r="H319" s="30" t="n">
        <v>7</v>
      </c>
      <c r="I319" s="28" t="s">
        <v>874</v>
      </c>
      <c r="J319" s="32" t="n">
        <v>6</v>
      </c>
    </row>
    <row r="320" customFormat="false" ht="54" hidden="false" customHeight="true" outlineLevel="0" collapsed="false">
      <c r="A320" s="24" t="n">
        <v>316</v>
      </c>
      <c r="B320" s="25" t="n">
        <v>4</v>
      </c>
      <c r="C320" s="26" t="s">
        <v>18</v>
      </c>
      <c r="D320" s="27" t="n">
        <v>73</v>
      </c>
      <c r="E320" s="28" t="s">
        <v>875</v>
      </c>
      <c r="F320" s="29" t="s">
        <v>31</v>
      </c>
      <c r="G320" s="28" t="s">
        <v>103</v>
      </c>
      <c r="H320" s="30" t="n">
        <v>10</v>
      </c>
      <c r="I320" s="28" t="s">
        <v>876</v>
      </c>
      <c r="J320" s="32" t="n">
        <v>6</v>
      </c>
    </row>
    <row r="321" customFormat="false" ht="54" hidden="false" customHeight="true" outlineLevel="0" collapsed="false">
      <c r="A321" s="24" t="n">
        <v>317</v>
      </c>
      <c r="B321" s="25" t="n">
        <v>4</v>
      </c>
      <c r="C321" s="26" t="s">
        <v>18</v>
      </c>
      <c r="D321" s="27" t="n">
        <v>74</v>
      </c>
      <c r="E321" s="28" t="s">
        <v>877</v>
      </c>
      <c r="F321" s="29" t="s">
        <v>31</v>
      </c>
      <c r="G321" s="28" t="s">
        <v>850</v>
      </c>
      <c r="H321" s="30" t="n">
        <v>8</v>
      </c>
      <c r="I321" s="28" t="s">
        <v>878</v>
      </c>
      <c r="J321" s="32" t="n">
        <v>6</v>
      </c>
    </row>
    <row r="322" customFormat="false" ht="54" hidden="false" customHeight="true" outlineLevel="0" collapsed="false">
      <c r="A322" s="24" t="n">
        <v>318</v>
      </c>
      <c r="B322" s="25" t="n">
        <v>4</v>
      </c>
      <c r="C322" s="26" t="s">
        <v>18</v>
      </c>
      <c r="D322" s="27" t="n">
        <v>75</v>
      </c>
      <c r="E322" s="28" t="s">
        <v>879</v>
      </c>
      <c r="F322" s="29" t="s">
        <v>31</v>
      </c>
      <c r="G322" s="28" t="s">
        <v>775</v>
      </c>
      <c r="H322" s="30" t="n">
        <v>8</v>
      </c>
      <c r="I322" s="28" t="s">
        <v>880</v>
      </c>
      <c r="J322" s="32" t="n">
        <v>6</v>
      </c>
    </row>
    <row r="323" customFormat="false" ht="54" hidden="false" customHeight="true" outlineLevel="0" collapsed="false">
      <c r="A323" s="24" t="n">
        <v>319</v>
      </c>
      <c r="B323" s="25" t="n">
        <v>4</v>
      </c>
      <c r="C323" s="26" t="s">
        <v>18</v>
      </c>
      <c r="D323" s="27" t="n">
        <v>76</v>
      </c>
      <c r="E323" s="28" t="s">
        <v>881</v>
      </c>
      <c r="F323" s="29" t="s">
        <v>198</v>
      </c>
      <c r="G323" s="28" t="s">
        <v>95</v>
      </c>
      <c r="H323" s="30" t="n">
        <v>10</v>
      </c>
      <c r="I323" s="28" t="s">
        <v>882</v>
      </c>
      <c r="J323" s="32" t="n">
        <v>6</v>
      </c>
    </row>
    <row r="324" customFormat="false" ht="54" hidden="false" customHeight="true" outlineLevel="0" collapsed="false">
      <c r="A324" s="24" t="n">
        <v>320</v>
      </c>
      <c r="B324" s="25" t="n">
        <v>4</v>
      </c>
      <c r="C324" s="26" t="s">
        <v>18</v>
      </c>
      <c r="D324" s="27" t="n">
        <v>77</v>
      </c>
      <c r="E324" s="28" t="s">
        <v>883</v>
      </c>
      <c r="F324" s="29" t="s">
        <v>112</v>
      </c>
      <c r="G324" s="28" t="s">
        <v>884</v>
      </c>
      <c r="H324" s="30" t="n">
        <v>7</v>
      </c>
      <c r="I324" s="28" t="s">
        <v>885</v>
      </c>
      <c r="J324" s="32" t="n">
        <v>7</v>
      </c>
    </row>
    <row r="325" customFormat="false" ht="54" hidden="false" customHeight="true" outlineLevel="0" collapsed="false">
      <c r="A325" s="24" t="n">
        <v>321</v>
      </c>
      <c r="B325" s="25" t="n">
        <v>4</v>
      </c>
      <c r="C325" s="26" t="s">
        <v>18</v>
      </c>
      <c r="D325" s="27" t="n">
        <v>78</v>
      </c>
      <c r="E325" s="28" t="s">
        <v>886</v>
      </c>
      <c r="F325" s="29" t="s">
        <v>69</v>
      </c>
      <c r="G325" s="28" t="s">
        <v>887</v>
      </c>
      <c r="H325" s="30" t="n">
        <v>5</v>
      </c>
      <c r="I325" s="28" t="s">
        <v>888</v>
      </c>
      <c r="J325" s="32" t="n">
        <v>7</v>
      </c>
    </row>
    <row r="326" customFormat="false" ht="54" hidden="false" customHeight="true" outlineLevel="0" collapsed="false">
      <c r="A326" s="24" t="n">
        <v>322</v>
      </c>
      <c r="B326" s="25" t="n">
        <v>4</v>
      </c>
      <c r="C326" s="26" t="s">
        <v>18</v>
      </c>
      <c r="D326" s="27" t="n">
        <v>79</v>
      </c>
      <c r="E326" s="28" t="s">
        <v>889</v>
      </c>
      <c r="F326" s="29" t="s">
        <v>503</v>
      </c>
      <c r="G326" s="28" t="s">
        <v>890</v>
      </c>
      <c r="H326" s="30" t="n">
        <v>6</v>
      </c>
      <c r="I326" s="34" t="s">
        <v>891</v>
      </c>
      <c r="J326" s="32" t="n">
        <v>7</v>
      </c>
    </row>
    <row r="327" customFormat="false" ht="54" hidden="false" customHeight="true" outlineLevel="0" collapsed="false">
      <c r="A327" s="24" t="n">
        <v>323</v>
      </c>
      <c r="B327" s="25" t="n">
        <v>4</v>
      </c>
      <c r="C327" s="26" t="s">
        <v>18</v>
      </c>
      <c r="D327" s="27" t="n">
        <v>80</v>
      </c>
      <c r="E327" s="28" t="s">
        <v>892</v>
      </c>
      <c r="F327" s="29" t="s">
        <v>24</v>
      </c>
      <c r="G327" s="28" t="s">
        <v>121</v>
      </c>
      <c r="H327" s="30" t="n">
        <v>11</v>
      </c>
      <c r="I327" s="28" t="s">
        <v>893</v>
      </c>
      <c r="J327" s="32" t="n">
        <v>7</v>
      </c>
    </row>
    <row r="328" customFormat="false" ht="54" hidden="false" customHeight="true" outlineLevel="0" collapsed="false">
      <c r="A328" s="24" t="n">
        <v>324</v>
      </c>
      <c r="B328" s="25" t="n">
        <v>4</v>
      </c>
      <c r="C328" s="26" t="s">
        <v>18</v>
      </c>
      <c r="D328" s="27" t="n">
        <v>81</v>
      </c>
      <c r="E328" s="28" t="s">
        <v>894</v>
      </c>
      <c r="F328" s="29" t="s">
        <v>198</v>
      </c>
      <c r="G328" s="28" t="s">
        <v>66</v>
      </c>
      <c r="H328" s="30" t="n">
        <v>16</v>
      </c>
      <c r="I328" s="34" t="s">
        <v>895</v>
      </c>
      <c r="J328" s="32" t="n">
        <v>7</v>
      </c>
    </row>
    <row r="329" customFormat="false" ht="54" hidden="false" customHeight="true" outlineLevel="0" collapsed="false">
      <c r="A329" s="24" t="n">
        <v>325</v>
      </c>
      <c r="B329" s="25" t="n">
        <v>4</v>
      </c>
      <c r="C329" s="26" t="s">
        <v>18</v>
      </c>
      <c r="D329" s="27" t="n">
        <v>82</v>
      </c>
      <c r="E329" s="28" t="s">
        <v>896</v>
      </c>
      <c r="F329" s="29" t="s">
        <v>198</v>
      </c>
      <c r="G329" s="28" t="s">
        <v>48</v>
      </c>
      <c r="H329" s="30" t="n">
        <v>31</v>
      </c>
      <c r="I329" s="28" t="s">
        <v>897</v>
      </c>
      <c r="J329" s="32" t="n">
        <v>7</v>
      </c>
    </row>
    <row r="330" customFormat="false" ht="54" hidden="false" customHeight="true" outlineLevel="0" collapsed="false">
      <c r="A330" s="24" t="n">
        <v>326</v>
      </c>
      <c r="B330" s="25" t="n">
        <v>4</v>
      </c>
      <c r="C330" s="26" t="s">
        <v>18</v>
      </c>
      <c r="D330" s="27" t="n">
        <v>83</v>
      </c>
      <c r="E330" s="28" t="s">
        <v>898</v>
      </c>
      <c r="F330" s="29" t="s">
        <v>198</v>
      </c>
      <c r="G330" s="28" t="s">
        <v>63</v>
      </c>
      <c r="H330" s="30" t="n">
        <v>20</v>
      </c>
      <c r="I330" s="35" t="s">
        <v>899</v>
      </c>
      <c r="J330" s="32" t="n">
        <v>7</v>
      </c>
    </row>
    <row r="331" customFormat="false" ht="54" hidden="false" customHeight="true" outlineLevel="0" collapsed="false">
      <c r="A331" s="24" t="n">
        <v>327</v>
      </c>
      <c r="B331" s="25" t="n">
        <v>4</v>
      </c>
      <c r="C331" s="26" t="s">
        <v>18</v>
      </c>
      <c r="D331" s="27" t="n">
        <v>84</v>
      </c>
      <c r="E331" s="28" t="s">
        <v>900</v>
      </c>
      <c r="F331" s="29" t="s">
        <v>198</v>
      </c>
      <c r="G331" s="28" t="s">
        <v>63</v>
      </c>
      <c r="H331" s="30" t="n">
        <v>20</v>
      </c>
      <c r="I331" s="35" t="s">
        <v>901</v>
      </c>
      <c r="J331" s="32" t="n">
        <v>7</v>
      </c>
    </row>
    <row r="332" customFormat="false" ht="54" hidden="false" customHeight="true" outlineLevel="0" collapsed="false">
      <c r="A332" s="24" t="n">
        <v>328</v>
      </c>
      <c r="B332" s="25" t="n">
        <v>4</v>
      </c>
      <c r="C332" s="26" t="s">
        <v>18</v>
      </c>
      <c r="D332" s="27" t="n">
        <v>85</v>
      </c>
      <c r="E332" s="28" t="s">
        <v>902</v>
      </c>
      <c r="F332" s="29" t="s">
        <v>15</v>
      </c>
      <c r="G332" s="28" t="s">
        <v>903</v>
      </c>
      <c r="H332" s="30" t="n">
        <v>6</v>
      </c>
      <c r="I332" s="28" t="s">
        <v>904</v>
      </c>
      <c r="J332" s="32" t="n">
        <v>8</v>
      </c>
    </row>
    <row r="333" customFormat="false" ht="54" hidden="false" customHeight="true" outlineLevel="0" collapsed="false">
      <c r="A333" s="24" t="n">
        <v>329</v>
      </c>
      <c r="B333" s="25" t="n">
        <v>4</v>
      </c>
      <c r="C333" s="26" t="s">
        <v>18</v>
      </c>
      <c r="D333" s="27" t="n">
        <v>86</v>
      </c>
      <c r="E333" s="28" t="s">
        <v>905</v>
      </c>
      <c r="F333" s="29" t="s">
        <v>112</v>
      </c>
      <c r="G333" s="28" t="s">
        <v>906</v>
      </c>
      <c r="H333" s="30" t="n">
        <v>4</v>
      </c>
      <c r="I333" s="28" t="s">
        <v>907</v>
      </c>
      <c r="J333" s="32" t="n">
        <v>8</v>
      </c>
    </row>
    <row r="334" customFormat="false" ht="54" hidden="false" customHeight="true" outlineLevel="0" collapsed="false">
      <c r="A334" s="24" t="n">
        <v>330</v>
      </c>
      <c r="B334" s="25" t="n">
        <v>4</v>
      </c>
      <c r="C334" s="26" t="s">
        <v>18</v>
      </c>
      <c r="D334" s="27" t="n">
        <v>87</v>
      </c>
      <c r="E334" s="28" t="s">
        <v>908</v>
      </c>
      <c r="F334" s="29" t="s">
        <v>20</v>
      </c>
      <c r="G334" s="28" t="s">
        <v>85</v>
      </c>
      <c r="H334" s="30" t="n">
        <v>6</v>
      </c>
      <c r="I334" s="28" t="s">
        <v>909</v>
      </c>
      <c r="J334" s="32" t="n">
        <v>8</v>
      </c>
    </row>
    <row r="335" customFormat="false" ht="54" hidden="false" customHeight="true" outlineLevel="0" collapsed="false">
      <c r="A335" s="24" t="n">
        <v>331</v>
      </c>
      <c r="B335" s="25" t="n">
        <v>4</v>
      </c>
      <c r="C335" s="26" t="s">
        <v>18</v>
      </c>
      <c r="D335" s="27" t="n">
        <v>88</v>
      </c>
      <c r="E335" s="28" t="s">
        <v>910</v>
      </c>
      <c r="F335" s="29" t="s">
        <v>24</v>
      </c>
      <c r="G335" s="28" t="s">
        <v>551</v>
      </c>
      <c r="H335" s="30" t="n">
        <v>12</v>
      </c>
      <c r="I335" s="28" t="s">
        <v>911</v>
      </c>
      <c r="J335" s="32" t="n">
        <v>8</v>
      </c>
    </row>
    <row r="336" customFormat="false" ht="54" hidden="false" customHeight="true" outlineLevel="0" collapsed="false">
      <c r="A336" s="24" t="n">
        <v>332</v>
      </c>
      <c r="B336" s="25" t="n">
        <v>4</v>
      </c>
      <c r="C336" s="26" t="s">
        <v>18</v>
      </c>
      <c r="D336" s="27" t="n">
        <v>89</v>
      </c>
      <c r="E336" s="28" t="s">
        <v>912</v>
      </c>
      <c r="F336" s="29" t="s">
        <v>24</v>
      </c>
      <c r="G336" s="28" t="s">
        <v>548</v>
      </c>
      <c r="H336" s="30" t="n">
        <v>6</v>
      </c>
      <c r="I336" s="28" t="s">
        <v>913</v>
      </c>
      <c r="J336" s="32" t="n">
        <v>8</v>
      </c>
    </row>
    <row r="337" customFormat="false" ht="54" hidden="false" customHeight="true" outlineLevel="0" collapsed="false">
      <c r="A337" s="24" t="n">
        <v>333</v>
      </c>
      <c r="B337" s="25" t="n">
        <v>4</v>
      </c>
      <c r="C337" s="26" t="s">
        <v>18</v>
      </c>
      <c r="D337" s="27" t="n">
        <v>90</v>
      </c>
      <c r="E337" s="28" t="s">
        <v>914</v>
      </c>
      <c r="F337" s="29" t="s">
        <v>24</v>
      </c>
      <c r="G337" s="28" t="s">
        <v>915</v>
      </c>
      <c r="H337" s="30" t="n">
        <v>4</v>
      </c>
      <c r="I337" s="28" t="s">
        <v>916</v>
      </c>
      <c r="J337" s="32" t="n">
        <v>8</v>
      </c>
    </row>
    <row r="338" customFormat="false" ht="54" hidden="false" customHeight="true" outlineLevel="0" collapsed="false">
      <c r="A338" s="24" t="n">
        <v>334</v>
      </c>
      <c r="B338" s="25" t="n">
        <v>4</v>
      </c>
      <c r="C338" s="26" t="s">
        <v>18</v>
      </c>
      <c r="D338" s="27" t="n">
        <v>91</v>
      </c>
      <c r="E338" s="28" t="s">
        <v>917</v>
      </c>
      <c r="F338" s="29" t="s">
        <v>24</v>
      </c>
      <c r="G338" s="28" t="s">
        <v>555</v>
      </c>
      <c r="H338" s="30" t="n">
        <v>11</v>
      </c>
      <c r="I338" s="28" t="s">
        <v>918</v>
      </c>
      <c r="J338" s="32" t="n">
        <v>8</v>
      </c>
    </row>
    <row r="339" customFormat="false" ht="54" hidden="false" customHeight="true" outlineLevel="0" collapsed="false">
      <c r="A339" s="24" t="n">
        <v>335</v>
      </c>
      <c r="B339" s="25" t="n">
        <v>4</v>
      </c>
      <c r="C339" s="26" t="s">
        <v>18</v>
      </c>
      <c r="D339" s="27" t="n">
        <v>92</v>
      </c>
      <c r="E339" s="28" t="s">
        <v>919</v>
      </c>
      <c r="F339" s="29" t="s">
        <v>31</v>
      </c>
      <c r="G339" s="28" t="s">
        <v>551</v>
      </c>
      <c r="H339" s="30" t="n">
        <v>12</v>
      </c>
      <c r="I339" s="28" t="s">
        <v>920</v>
      </c>
      <c r="J339" s="32" t="n">
        <v>8</v>
      </c>
    </row>
    <row r="340" customFormat="false" ht="54" hidden="false" customHeight="true" outlineLevel="0" collapsed="false">
      <c r="A340" s="24" t="n">
        <v>336</v>
      </c>
      <c r="B340" s="25" t="n">
        <v>4</v>
      </c>
      <c r="C340" s="26" t="s">
        <v>18</v>
      </c>
      <c r="D340" s="27" t="n">
        <v>93</v>
      </c>
      <c r="E340" s="28" t="s">
        <v>921</v>
      </c>
      <c r="F340" s="29" t="s">
        <v>31</v>
      </c>
      <c r="G340" s="28" t="s">
        <v>922</v>
      </c>
      <c r="H340" s="30" t="n">
        <v>5</v>
      </c>
      <c r="I340" s="28" t="s">
        <v>923</v>
      </c>
      <c r="J340" s="32" t="n">
        <v>8</v>
      </c>
    </row>
    <row r="341" customFormat="false" ht="54" hidden="false" customHeight="true" outlineLevel="0" collapsed="false">
      <c r="A341" s="24" t="n">
        <v>337</v>
      </c>
      <c r="B341" s="25" t="n">
        <v>4</v>
      </c>
      <c r="C341" s="26" t="s">
        <v>18</v>
      </c>
      <c r="D341" s="27" t="n">
        <v>94</v>
      </c>
      <c r="E341" s="28" t="s">
        <v>924</v>
      </c>
      <c r="F341" s="29" t="s">
        <v>31</v>
      </c>
      <c r="G341" s="28" t="s">
        <v>922</v>
      </c>
      <c r="H341" s="30" t="n">
        <v>5</v>
      </c>
      <c r="I341" s="28" t="s">
        <v>925</v>
      </c>
      <c r="J341" s="32" t="n">
        <v>8</v>
      </c>
    </row>
    <row r="342" customFormat="false" ht="54" hidden="false" customHeight="true" outlineLevel="0" collapsed="false">
      <c r="A342" s="24" t="n">
        <v>338</v>
      </c>
      <c r="B342" s="25" t="n">
        <v>4</v>
      </c>
      <c r="C342" s="26" t="s">
        <v>18</v>
      </c>
      <c r="D342" s="27" t="n">
        <v>95</v>
      </c>
      <c r="E342" s="28" t="s">
        <v>926</v>
      </c>
      <c r="F342" s="29" t="s">
        <v>31</v>
      </c>
      <c r="G342" s="28" t="s">
        <v>927</v>
      </c>
      <c r="H342" s="30" t="n">
        <v>4</v>
      </c>
      <c r="I342" s="28" t="s">
        <v>928</v>
      </c>
      <c r="J342" s="32" t="n">
        <v>8</v>
      </c>
    </row>
    <row r="343" customFormat="false" ht="54" hidden="false" customHeight="true" outlineLevel="0" collapsed="false">
      <c r="A343" s="24" t="n">
        <v>339</v>
      </c>
      <c r="B343" s="25" t="n">
        <v>4</v>
      </c>
      <c r="C343" s="26" t="s">
        <v>18</v>
      </c>
      <c r="D343" s="27" t="n">
        <v>96</v>
      </c>
      <c r="E343" s="28" t="s">
        <v>929</v>
      </c>
      <c r="F343" s="29" t="s">
        <v>198</v>
      </c>
      <c r="G343" s="28" t="s">
        <v>118</v>
      </c>
      <c r="H343" s="30" t="n">
        <v>16</v>
      </c>
      <c r="I343" s="28" t="s">
        <v>930</v>
      </c>
      <c r="J343" s="32" t="n">
        <v>8</v>
      </c>
    </row>
    <row r="344" customFormat="false" ht="54" hidden="false" customHeight="true" outlineLevel="0" collapsed="false">
      <c r="A344" s="24" t="n">
        <v>340</v>
      </c>
      <c r="B344" s="25" t="n">
        <v>4</v>
      </c>
      <c r="C344" s="26" t="s">
        <v>18</v>
      </c>
      <c r="D344" s="27" t="n">
        <v>97</v>
      </c>
      <c r="E344" s="28" t="s">
        <v>931</v>
      </c>
      <c r="F344" s="29" t="s">
        <v>198</v>
      </c>
      <c r="G344" s="28" t="s">
        <v>54</v>
      </c>
      <c r="H344" s="30" t="n">
        <v>19</v>
      </c>
      <c r="I344" s="28" t="s">
        <v>932</v>
      </c>
      <c r="J344" s="32" t="n">
        <v>8</v>
      </c>
    </row>
    <row r="345" customFormat="false" ht="54" hidden="false" customHeight="true" outlineLevel="0" collapsed="false">
      <c r="A345" s="24" t="n">
        <v>341</v>
      </c>
      <c r="B345" s="25" t="n">
        <v>4</v>
      </c>
      <c r="C345" s="26" t="s">
        <v>18</v>
      </c>
      <c r="D345" s="27" t="n">
        <v>98</v>
      </c>
      <c r="E345" s="28" t="s">
        <v>933</v>
      </c>
      <c r="F345" s="29" t="s">
        <v>69</v>
      </c>
      <c r="G345" s="28" t="s">
        <v>934</v>
      </c>
      <c r="H345" s="30" t="n">
        <v>5</v>
      </c>
      <c r="I345" s="28" t="s">
        <v>935</v>
      </c>
      <c r="J345" s="32" t="n">
        <v>9</v>
      </c>
    </row>
    <row r="346" customFormat="false" ht="54" hidden="false" customHeight="true" outlineLevel="0" collapsed="false">
      <c r="A346" s="24" t="n">
        <v>342</v>
      </c>
      <c r="B346" s="25" t="n">
        <v>4</v>
      </c>
      <c r="C346" s="26" t="s">
        <v>18</v>
      </c>
      <c r="D346" s="27" t="n">
        <v>99</v>
      </c>
      <c r="E346" s="28" t="s">
        <v>936</v>
      </c>
      <c r="F346" s="29" t="s">
        <v>31</v>
      </c>
      <c r="G346" s="28" t="s">
        <v>937</v>
      </c>
      <c r="H346" s="30" t="n">
        <v>5</v>
      </c>
      <c r="I346" s="28" t="s">
        <v>938</v>
      </c>
      <c r="J346" s="32" t="n">
        <v>9</v>
      </c>
    </row>
    <row r="347" customFormat="false" ht="54" hidden="false" customHeight="true" outlineLevel="0" collapsed="false">
      <c r="A347" s="24" t="n">
        <v>343</v>
      </c>
      <c r="B347" s="25" t="n">
        <v>4</v>
      </c>
      <c r="C347" s="26" t="s">
        <v>18</v>
      </c>
      <c r="D347" s="27" t="n">
        <v>100</v>
      </c>
      <c r="E347" s="28" t="s">
        <v>939</v>
      </c>
      <c r="F347" s="29" t="s">
        <v>31</v>
      </c>
      <c r="G347" s="28" t="s">
        <v>940</v>
      </c>
      <c r="H347" s="30" t="n">
        <v>5</v>
      </c>
      <c r="I347" s="28" t="s">
        <v>941</v>
      </c>
      <c r="J347" s="32" t="n">
        <v>9</v>
      </c>
    </row>
    <row r="348" customFormat="false" ht="54" hidden="false" customHeight="true" outlineLevel="0" collapsed="false">
      <c r="A348" s="24" t="n">
        <v>344</v>
      </c>
      <c r="B348" s="25" t="n">
        <v>4</v>
      </c>
      <c r="C348" s="26" t="s">
        <v>18</v>
      </c>
      <c r="D348" s="27" t="n">
        <v>101</v>
      </c>
      <c r="E348" s="28" t="s">
        <v>942</v>
      </c>
      <c r="F348" s="29" t="s">
        <v>31</v>
      </c>
      <c r="G348" s="28" t="s">
        <v>63</v>
      </c>
      <c r="H348" s="30" t="n">
        <v>19</v>
      </c>
      <c r="I348" s="35" t="s">
        <v>943</v>
      </c>
      <c r="J348" s="32" t="n">
        <v>9</v>
      </c>
    </row>
    <row r="349" customFormat="false" ht="54" hidden="false" customHeight="true" outlineLevel="0" collapsed="false">
      <c r="A349" s="24" t="n">
        <v>345</v>
      </c>
      <c r="B349" s="25" t="n">
        <v>4</v>
      </c>
      <c r="C349" s="26" t="s">
        <v>18</v>
      </c>
      <c r="D349" s="27" t="n">
        <v>102</v>
      </c>
      <c r="E349" s="28" t="s">
        <v>944</v>
      </c>
      <c r="F349" s="29" t="s">
        <v>31</v>
      </c>
      <c r="G349" s="28" t="s">
        <v>945</v>
      </c>
      <c r="H349" s="30"/>
      <c r="I349" s="28" t="s">
        <v>946</v>
      </c>
      <c r="J349" s="32" t="n">
        <v>9</v>
      </c>
    </row>
    <row r="350" customFormat="false" ht="54" hidden="false" customHeight="true" outlineLevel="0" collapsed="false">
      <c r="A350" s="24" t="n">
        <v>346</v>
      </c>
      <c r="B350" s="25" t="n">
        <v>4</v>
      </c>
      <c r="C350" s="26" t="s">
        <v>18</v>
      </c>
      <c r="D350" s="27" t="n">
        <v>103</v>
      </c>
      <c r="E350" s="28" t="s">
        <v>947</v>
      </c>
      <c r="F350" s="29" t="s">
        <v>31</v>
      </c>
      <c r="G350" s="28" t="s">
        <v>948</v>
      </c>
      <c r="H350" s="30" t="n">
        <v>5</v>
      </c>
      <c r="I350" s="28" t="s">
        <v>949</v>
      </c>
      <c r="J350" s="32" t="n">
        <v>9</v>
      </c>
    </row>
    <row r="351" customFormat="false" ht="54" hidden="false" customHeight="true" outlineLevel="0" collapsed="false">
      <c r="A351" s="24" t="n">
        <v>347</v>
      </c>
      <c r="B351" s="25" t="n">
        <v>4</v>
      </c>
      <c r="C351" s="26" t="s">
        <v>18</v>
      </c>
      <c r="D351" s="27" t="n">
        <v>104</v>
      </c>
      <c r="E351" s="28" t="s">
        <v>950</v>
      </c>
      <c r="F351" s="29" t="s">
        <v>198</v>
      </c>
      <c r="G351" s="28" t="s">
        <v>42</v>
      </c>
      <c r="H351" s="30" t="n">
        <v>17</v>
      </c>
      <c r="I351" s="28" t="s">
        <v>951</v>
      </c>
      <c r="J351" s="32" t="n">
        <v>9</v>
      </c>
    </row>
    <row r="352" customFormat="false" ht="54" hidden="false" customHeight="true" outlineLevel="0" collapsed="false">
      <c r="A352" s="24" t="n">
        <v>348</v>
      </c>
      <c r="B352" s="25" t="n">
        <v>4</v>
      </c>
      <c r="C352" s="26" t="s">
        <v>18</v>
      </c>
      <c r="D352" s="27" t="n">
        <v>105</v>
      </c>
      <c r="E352" s="28" t="s">
        <v>952</v>
      </c>
      <c r="F352" s="29" t="s">
        <v>409</v>
      </c>
      <c r="G352" s="28" t="s">
        <v>953</v>
      </c>
      <c r="H352" s="30" t="n">
        <v>4</v>
      </c>
      <c r="I352" s="28" t="s">
        <v>954</v>
      </c>
      <c r="J352" s="32" t="n">
        <v>9</v>
      </c>
    </row>
    <row r="353" customFormat="false" ht="54" hidden="false" customHeight="true" outlineLevel="0" collapsed="false">
      <c r="A353" s="24" t="n">
        <v>349</v>
      </c>
      <c r="B353" s="25" t="n">
        <v>4</v>
      </c>
      <c r="C353" s="26" t="s">
        <v>18</v>
      </c>
      <c r="D353" s="27" t="n">
        <v>106</v>
      </c>
      <c r="E353" s="28" t="s">
        <v>955</v>
      </c>
      <c r="F353" s="29" t="s">
        <v>15</v>
      </c>
      <c r="G353" s="28" t="s">
        <v>956</v>
      </c>
      <c r="H353" s="30" t="n">
        <v>4</v>
      </c>
      <c r="I353" s="35" t="s">
        <v>957</v>
      </c>
      <c r="J353" s="32" t="n">
        <v>10</v>
      </c>
    </row>
    <row r="354" customFormat="false" ht="54" hidden="false" customHeight="true" outlineLevel="0" collapsed="false">
      <c r="A354" s="24" t="n">
        <v>350</v>
      </c>
      <c r="B354" s="25" t="n">
        <v>4</v>
      </c>
      <c r="C354" s="26" t="s">
        <v>18</v>
      </c>
      <c r="D354" s="27" t="n">
        <v>107</v>
      </c>
      <c r="E354" s="28" t="s">
        <v>958</v>
      </c>
      <c r="F354" s="29" t="s">
        <v>172</v>
      </c>
      <c r="G354" s="28" t="s">
        <v>959</v>
      </c>
      <c r="H354" s="30" t="n">
        <v>3</v>
      </c>
      <c r="I354" s="28" t="s">
        <v>960</v>
      </c>
      <c r="J354" s="32" t="n">
        <v>10</v>
      </c>
    </row>
    <row r="355" customFormat="false" ht="54" hidden="false" customHeight="true" outlineLevel="0" collapsed="false">
      <c r="A355" s="24" t="n">
        <v>351</v>
      </c>
      <c r="B355" s="25" t="n">
        <v>4</v>
      </c>
      <c r="C355" s="26" t="s">
        <v>18</v>
      </c>
      <c r="D355" s="27" t="n">
        <v>108</v>
      </c>
      <c r="E355" s="28" t="s">
        <v>961</v>
      </c>
      <c r="F355" s="29" t="s">
        <v>31</v>
      </c>
      <c r="G355" s="28" t="s">
        <v>962</v>
      </c>
      <c r="H355" s="30" t="n">
        <v>9</v>
      </c>
      <c r="I355" s="28" t="s">
        <v>963</v>
      </c>
      <c r="J355" s="32" t="n">
        <v>10</v>
      </c>
    </row>
    <row r="356" customFormat="false" ht="54" hidden="false" customHeight="true" outlineLevel="0" collapsed="false">
      <c r="A356" s="24" t="n">
        <v>352</v>
      </c>
      <c r="B356" s="25" t="n">
        <v>4</v>
      </c>
      <c r="C356" s="26" t="s">
        <v>18</v>
      </c>
      <c r="D356" s="27" t="n">
        <v>109</v>
      </c>
      <c r="E356" s="28" t="s">
        <v>964</v>
      </c>
      <c r="F356" s="29" t="s">
        <v>198</v>
      </c>
      <c r="G356" s="28" t="s">
        <v>965</v>
      </c>
      <c r="H356" s="30" t="n">
        <v>8</v>
      </c>
      <c r="I356" s="28" t="s">
        <v>966</v>
      </c>
      <c r="J356" s="32" t="n">
        <v>10</v>
      </c>
    </row>
    <row r="357" customFormat="false" ht="54" hidden="false" customHeight="true" outlineLevel="0" collapsed="false">
      <c r="A357" s="24" t="n">
        <v>353</v>
      </c>
      <c r="B357" s="25" t="n">
        <v>4</v>
      </c>
      <c r="C357" s="26" t="s">
        <v>18</v>
      </c>
      <c r="D357" s="27" t="n">
        <v>110</v>
      </c>
      <c r="E357" s="28" t="s">
        <v>967</v>
      </c>
      <c r="F357" s="29" t="s">
        <v>20</v>
      </c>
      <c r="G357" s="28" t="s">
        <v>968</v>
      </c>
      <c r="H357" s="30" t="n">
        <v>8</v>
      </c>
      <c r="I357" s="28" t="s">
        <v>969</v>
      </c>
      <c r="J357" s="32" t="n">
        <v>11</v>
      </c>
    </row>
    <row r="358" customFormat="false" ht="54" hidden="false" customHeight="true" outlineLevel="0" collapsed="false">
      <c r="A358" s="24" t="n">
        <v>354</v>
      </c>
      <c r="B358" s="25" t="n">
        <v>4</v>
      </c>
      <c r="C358" s="26" t="s">
        <v>18</v>
      </c>
      <c r="D358" s="27" t="n">
        <v>111</v>
      </c>
      <c r="E358" s="28" t="s">
        <v>970</v>
      </c>
      <c r="F358" s="29" t="s">
        <v>69</v>
      </c>
      <c r="G358" s="28" t="s">
        <v>98</v>
      </c>
      <c r="H358" s="30" t="n">
        <v>3</v>
      </c>
      <c r="I358" s="28" t="s">
        <v>971</v>
      </c>
      <c r="J358" s="32" t="n">
        <v>11</v>
      </c>
    </row>
    <row r="359" customFormat="false" ht="54" hidden="false" customHeight="true" outlineLevel="0" collapsed="false">
      <c r="A359" s="24" t="n">
        <v>355</v>
      </c>
      <c r="B359" s="25" t="n">
        <v>4</v>
      </c>
      <c r="C359" s="26" t="s">
        <v>18</v>
      </c>
      <c r="D359" s="27" t="n">
        <v>112</v>
      </c>
      <c r="E359" s="28" t="s">
        <v>972</v>
      </c>
      <c r="F359" s="29" t="s">
        <v>198</v>
      </c>
      <c r="G359" s="28" t="s">
        <v>180</v>
      </c>
      <c r="H359" s="30" t="n">
        <v>18</v>
      </c>
      <c r="I359" s="35" t="s">
        <v>973</v>
      </c>
      <c r="J359" s="32" t="n">
        <v>12</v>
      </c>
    </row>
    <row r="360" customFormat="false" ht="54" hidden="false" customHeight="true" outlineLevel="0" collapsed="false">
      <c r="A360" s="24" t="n">
        <v>356</v>
      </c>
      <c r="B360" s="25" t="n">
        <v>4</v>
      </c>
      <c r="C360" s="26" t="s">
        <v>18</v>
      </c>
      <c r="D360" s="27" t="n">
        <v>113</v>
      </c>
      <c r="E360" s="28" t="s">
        <v>974</v>
      </c>
      <c r="F360" s="29" t="s">
        <v>69</v>
      </c>
      <c r="G360" s="28" t="s">
        <v>812</v>
      </c>
      <c r="H360" s="30" t="n">
        <v>5</v>
      </c>
      <c r="I360" s="28" t="s">
        <v>975</v>
      </c>
      <c r="J360" s="32" t="n">
        <v>1</v>
      </c>
    </row>
    <row r="361" customFormat="false" ht="54" hidden="false" customHeight="true" outlineLevel="0" collapsed="false">
      <c r="A361" s="24" t="n">
        <v>357</v>
      </c>
      <c r="B361" s="25" t="n">
        <v>4</v>
      </c>
      <c r="C361" s="26" t="s">
        <v>220</v>
      </c>
      <c r="D361" s="27" t="n">
        <v>114</v>
      </c>
      <c r="E361" s="28" t="s">
        <v>976</v>
      </c>
      <c r="F361" s="29" t="s">
        <v>31</v>
      </c>
      <c r="G361" s="28" t="s">
        <v>977</v>
      </c>
      <c r="H361" s="30" t="n">
        <v>11</v>
      </c>
      <c r="I361" s="28" t="s">
        <v>978</v>
      </c>
      <c r="J361" s="32" t="n">
        <v>4</v>
      </c>
    </row>
    <row r="362" customFormat="false" ht="54" hidden="false" customHeight="true" outlineLevel="0" collapsed="false">
      <c r="A362" s="24" t="n">
        <v>358</v>
      </c>
      <c r="B362" s="25" t="n">
        <v>4</v>
      </c>
      <c r="C362" s="26" t="s">
        <v>220</v>
      </c>
      <c r="D362" s="27" t="n">
        <v>115</v>
      </c>
      <c r="E362" s="28" t="s">
        <v>979</v>
      </c>
      <c r="F362" s="29" t="s">
        <v>31</v>
      </c>
      <c r="G362" s="28" t="s">
        <v>977</v>
      </c>
      <c r="H362" s="30" t="n">
        <v>11</v>
      </c>
      <c r="I362" s="28" t="s">
        <v>978</v>
      </c>
      <c r="J362" s="32" t="n">
        <v>4</v>
      </c>
    </row>
    <row r="363" customFormat="false" ht="54" hidden="false" customHeight="true" outlineLevel="0" collapsed="false">
      <c r="A363" s="24" t="n">
        <v>359</v>
      </c>
      <c r="B363" s="25" t="n">
        <v>4</v>
      </c>
      <c r="C363" s="26" t="s">
        <v>220</v>
      </c>
      <c r="D363" s="27" t="n">
        <v>116</v>
      </c>
      <c r="E363" s="28" t="s">
        <v>980</v>
      </c>
      <c r="F363" s="29" t="s">
        <v>31</v>
      </c>
      <c r="G363" s="28" t="s">
        <v>977</v>
      </c>
      <c r="H363" s="30" t="n">
        <v>11</v>
      </c>
      <c r="I363" s="28" t="s">
        <v>978</v>
      </c>
      <c r="J363" s="32" t="n">
        <v>4</v>
      </c>
    </row>
    <row r="364" customFormat="false" ht="54" hidden="false" customHeight="true" outlineLevel="0" collapsed="false">
      <c r="A364" s="24" t="n">
        <v>360</v>
      </c>
      <c r="B364" s="25" t="n">
        <v>4</v>
      </c>
      <c r="C364" s="26" t="s">
        <v>220</v>
      </c>
      <c r="D364" s="27" t="n">
        <v>117</v>
      </c>
      <c r="E364" s="28" t="s">
        <v>981</v>
      </c>
      <c r="F364" s="29" t="s">
        <v>31</v>
      </c>
      <c r="G364" s="28" t="s">
        <v>977</v>
      </c>
      <c r="H364" s="30" t="n">
        <v>11</v>
      </c>
      <c r="I364" s="28" t="s">
        <v>978</v>
      </c>
      <c r="J364" s="32" t="n">
        <v>4</v>
      </c>
    </row>
    <row r="365" customFormat="false" ht="54" hidden="false" customHeight="true" outlineLevel="0" collapsed="false">
      <c r="A365" s="24" t="n">
        <v>361</v>
      </c>
      <c r="B365" s="25" t="n">
        <v>4</v>
      </c>
      <c r="C365" s="26" t="s">
        <v>220</v>
      </c>
      <c r="D365" s="27" t="n">
        <v>118</v>
      </c>
      <c r="E365" s="28" t="s">
        <v>982</v>
      </c>
      <c r="F365" s="29" t="s">
        <v>31</v>
      </c>
      <c r="G365" s="28" t="s">
        <v>977</v>
      </c>
      <c r="H365" s="30" t="n">
        <v>11</v>
      </c>
      <c r="I365" s="28" t="s">
        <v>978</v>
      </c>
      <c r="J365" s="32" t="n">
        <v>4</v>
      </c>
    </row>
    <row r="366" customFormat="false" ht="54" hidden="false" customHeight="true" outlineLevel="0" collapsed="false">
      <c r="A366" s="24" t="n">
        <v>362</v>
      </c>
      <c r="B366" s="25" t="n">
        <v>4</v>
      </c>
      <c r="C366" s="26" t="s">
        <v>220</v>
      </c>
      <c r="D366" s="27" t="n">
        <v>119</v>
      </c>
      <c r="E366" s="28" t="s">
        <v>983</v>
      </c>
      <c r="F366" s="29" t="s">
        <v>31</v>
      </c>
      <c r="G366" s="28" t="s">
        <v>977</v>
      </c>
      <c r="H366" s="30" t="n">
        <v>11</v>
      </c>
      <c r="I366" s="28" t="s">
        <v>978</v>
      </c>
      <c r="J366" s="32" t="n">
        <v>4</v>
      </c>
    </row>
    <row r="367" customFormat="false" ht="54" hidden="false" customHeight="true" outlineLevel="0" collapsed="false">
      <c r="A367" s="24" t="n">
        <v>363</v>
      </c>
      <c r="B367" s="25" t="n">
        <v>4</v>
      </c>
      <c r="C367" s="26" t="s">
        <v>220</v>
      </c>
      <c r="D367" s="27" t="n">
        <v>120</v>
      </c>
      <c r="E367" s="28" t="s">
        <v>984</v>
      </c>
      <c r="F367" s="29" t="s">
        <v>228</v>
      </c>
      <c r="G367" s="28" t="s">
        <v>985</v>
      </c>
      <c r="H367" s="30" t="n">
        <v>9</v>
      </c>
      <c r="I367" s="28" t="s">
        <v>986</v>
      </c>
      <c r="J367" s="32" t="n">
        <v>4</v>
      </c>
    </row>
    <row r="368" customFormat="false" ht="54" hidden="false" customHeight="true" outlineLevel="0" collapsed="false">
      <c r="A368" s="24" t="n">
        <v>364</v>
      </c>
      <c r="B368" s="25" t="n">
        <v>4</v>
      </c>
      <c r="C368" s="26" t="s">
        <v>220</v>
      </c>
      <c r="D368" s="27" t="n">
        <v>121</v>
      </c>
      <c r="E368" s="28" t="s">
        <v>987</v>
      </c>
      <c r="F368" s="29" t="s">
        <v>228</v>
      </c>
      <c r="G368" s="28" t="s">
        <v>232</v>
      </c>
      <c r="H368" s="30" t="n">
        <v>9</v>
      </c>
      <c r="I368" s="28" t="s">
        <v>988</v>
      </c>
      <c r="J368" s="32" t="n">
        <v>4</v>
      </c>
    </row>
    <row r="369" customFormat="false" ht="54" hidden="false" customHeight="true" outlineLevel="0" collapsed="false">
      <c r="A369" s="24" t="n">
        <v>365</v>
      </c>
      <c r="B369" s="25" t="n">
        <v>4</v>
      </c>
      <c r="C369" s="26" t="s">
        <v>220</v>
      </c>
      <c r="D369" s="27" t="n">
        <v>122</v>
      </c>
      <c r="E369" s="28" t="s">
        <v>989</v>
      </c>
      <c r="F369" s="29" t="s">
        <v>228</v>
      </c>
      <c r="G369" s="28" t="s">
        <v>990</v>
      </c>
      <c r="H369" s="30" t="n">
        <v>9</v>
      </c>
      <c r="I369" s="28" t="s">
        <v>991</v>
      </c>
      <c r="J369" s="32" t="n">
        <v>4</v>
      </c>
    </row>
    <row r="370" customFormat="false" ht="54" hidden="false" customHeight="true" outlineLevel="0" collapsed="false">
      <c r="A370" s="24" t="n">
        <v>366</v>
      </c>
      <c r="B370" s="25" t="n">
        <v>4</v>
      </c>
      <c r="C370" s="26" t="s">
        <v>220</v>
      </c>
      <c r="D370" s="27" t="n">
        <v>123</v>
      </c>
      <c r="E370" s="28" t="s">
        <v>992</v>
      </c>
      <c r="F370" s="29" t="s">
        <v>228</v>
      </c>
      <c r="G370" s="28" t="s">
        <v>569</v>
      </c>
      <c r="H370" s="30" t="n">
        <v>15</v>
      </c>
      <c r="I370" s="28" t="s">
        <v>993</v>
      </c>
      <c r="J370" s="32" t="n">
        <v>4</v>
      </c>
    </row>
    <row r="371" customFormat="false" ht="54" hidden="false" customHeight="true" outlineLevel="0" collapsed="false">
      <c r="A371" s="24" t="n">
        <v>367</v>
      </c>
      <c r="B371" s="25" t="n">
        <v>4</v>
      </c>
      <c r="C371" s="26" t="s">
        <v>220</v>
      </c>
      <c r="D371" s="27" t="n">
        <v>124</v>
      </c>
      <c r="E371" s="28" t="s">
        <v>994</v>
      </c>
      <c r="F371" s="29" t="s">
        <v>228</v>
      </c>
      <c r="G371" s="28" t="s">
        <v>569</v>
      </c>
      <c r="H371" s="30" t="n">
        <v>15</v>
      </c>
      <c r="I371" s="28" t="s">
        <v>318</v>
      </c>
      <c r="J371" s="32" t="n">
        <v>4</v>
      </c>
    </row>
    <row r="372" customFormat="false" ht="54" hidden="false" customHeight="true" outlineLevel="0" collapsed="false">
      <c r="A372" s="24" t="n">
        <v>368</v>
      </c>
      <c r="B372" s="25" t="n">
        <v>4</v>
      </c>
      <c r="C372" s="26" t="s">
        <v>220</v>
      </c>
      <c r="D372" s="27" t="n">
        <v>125</v>
      </c>
      <c r="E372" s="28" t="s">
        <v>995</v>
      </c>
      <c r="F372" s="29" t="s">
        <v>15</v>
      </c>
      <c r="G372" s="28" t="s">
        <v>996</v>
      </c>
      <c r="H372" s="30" t="n">
        <v>10</v>
      </c>
      <c r="I372" s="34" t="s">
        <v>997</v>
      </c>
      <c r="J372" s="32" t="n">
        <v>5</v>
      </c>
    </row>
    <row r="373" customFormat="false" ht="54" hidden="false" customHeight="true" outlineLevel="0" collapsed="false">
      <c r="A373" s="24" t="n">
        <v>369</v>
      </c>
      <c r="B373" s="25" t="n">
        <v>4</v>
      </c>
      <c r="C373" s="26" t="s">
        <v>220</v>
      </c>
      <c r="D373" s="27" t="n">
        <v>126</v>
      </c>
      <c r="E373" s="28" t="s">
        <v>998</v>
      </c>
      <c r="F373" s="29" t="s">
        <v>15</v>
      </c>
      <c r="G373" s="28" t="s">
        <v>999</v>
      </c>
      <c r="H373" s="30" t="n">
        <v>6</v>
      </c>
      <c r="I373" s="28" t="s">
        <v>1000</v>
      </c>
      <c r="J373" s="32" t="n">
        <v>5</v>
      </c>
    </row>
    <row r="374" customFormat="false" ht="54" hidden="false" customHeight="true" outlineLevel="0" collapsed="false">
      <c r="A374" s="24" t="n">
        <v>370</v>
      </c>
      <c r="B374" s="25" t="n">
        <v>4</v>
      </c>
      <c r="C374" s="26" t="s">
        <v>220</v>
      </c>
      <c r="D374" s="27" t="n">
        <v>127</v>
      </c>
      <c r="E374" s="28" t="s">
        <v>1001</v>
      </c>
      <c r="F374" s="29" t="s">
        <v>15</v>
      </c>
      <c r="G374" s="28" t="s">
        <v>1002</v>
      </c>
      <c r="H374" s="30" t="n">
        <v>8</v>
      </c>
      <c r="I374" s="28" t="s">
        <v>1003</v>
      </c>
      <c r="J374" s="32" t="n">
        <v>5</v>
      </c>
    </row>
    <row r="375" customFormat="false" ht="54" hidden="false" customHeight="true" outlineLevel="0" collapsed="false">
      <c r="A375" s="24" t="n">
        <v>371</v>
      </c>
      <c r="B375" s="25" t="n">
        <v>4</v>
      </c>
      <c r="C375" s="26" t="s">
        <v>220</v>
      </c>
      <c r="D375" s="27" t="n">
        <v>128</v>
      </c>
      <c r="E375" s="28" t="s">
        <v>1004</v>
      </c>
      <c r="F375" s="29" t="s">
        <v>20</v>
      </c>
      <c r="G375" s="28" t="s">
        <v>1005</v>
      </c>
      <c r="H375" s="30" t="n">
        <v>4</v>
      </c>
      <c r="I375" s="28" t="s">
        <v>1006</v>
      </c>
      <c r="J375" s="32" t="n">
        <v>5</v>
      </c>
    </row>
    <row r="376" customFormat="false" ht="54" hidden="false" customHeight="true" outlineLevel="0" collapsed="false">
      <c r="A376" s="24" t="n">
        <v>372</v>
      </c>
      <c r="B376" s="25" t="n">
        <v>4</v>
      </c>
      <c r="C376" s="26" t="s">
        <v>220</v>
      </c>
      <c r="D376" s="27" t="n">
        <v>129</v>
      </c>
      <c r="E376" s="28" t="s">
        <v>1007</v>
      </c>
      <c r="F376" s="29" t="s">
        <v>24</v>
      </c>
      <c r="G376" s="28" t="s">
        <v>1008</v>
      </c>
      <c r="H376" s="30" t="n">
        <v>8</v>
      </c>
      <c r="I376" s="28" t="s">
        <v>1009</v>
      </c>
      <c r="J376" s="32" t="n">
        <v>5</v>
      </c>
    </row>
    <row r="377" customFormat="false" ht="54" hidden="false" customHeight="true" outlineLevel="0" collapsed="false">
      <c r="A377" s="24" t="n">
        <v>373</v>
      </c>
      <c r="B377" s="25" t="n">
        <v>4</v>
      </c>
      <c r="C377" s="26" t="s">
        <v>220</v>
      </c>
      <c r="D377" s="27" t="n">
        <v>130</v>
      </c>
      <c r="E377" s="28" t="s">
        <v>1010</v>
      </c>
      <c r="F377" s="29" t="s">
        <v>228</v>
      </c>
      <c r="G377" s="28" t="s">
        <v>1011</v>
      </c>
      <c r="H377" s="30" t="n">
        <v>9</v>
      </c>
      <c r="I377" s="28" t="s">
        <v>1012</v>
      </c>
      <c r="J377" s="32" t="n">
        <v>5</v>
      </c>
    </row>
    <row r="378" customFormat="false" ht="54" hidden="false" customHeight="true" outlineLevel="0" collapsed="false">
      <c r="A378" s="24" t="n">
        <v>374</v>
      </c>
      <c r="B378" s="25" t="n">
        <v>4</v>
      </c>
      <c r="C378" s="26" t="s">
        <v>220</v>
      </c>
      <c r="D378" s="27" t="n">
        <v>131</v>
      </c>
      <c r="E378" s="28" t="s">
        <v>1013</v>
      </c>
      <c r="F378" s="29" t="s">
        <v>228</v>
      </c>
      <c r="G378" s="28" t="s">
        <v>1014</v>
      </c>
      <c r="H378" s="30" t="n">
        <v>8</v>
      </c>
      <c r="I378" s="28" t="s">
        <v>1015</v>
      </c>
      <c r="J378" s="32" t="n">
        <v>5</v>
      </c>
    </row>
    <row r="379" customFormat="false" ht="54" hidden="false" customHeight="true" outlineLevel="0" collapsed="false">
      <c r="A379" s="24" t="n">
        <v>375</v>
      </c>
      <c r="B379" s="25" t="n">
        <v>4</v>
      </c>
      <c r="C379" s="26" t="s">
        <v>220</v>
      </c>
      <c r="D379" s="27" t="n">
        <v>132</v>
      </c>
      <c r="E379" s="28" t="s">
        <v>1016</v>
      </c>
      <c r="F379" s="29" t="s">
        <v>198</v>
      </c>
      <c r="G379" s="28" t="s">
        <v>296</v>
      </c>
      <c r="H379" s="30" t="n">
        <v>7</v>
      </c>
      <c r="I379" s="28" t="s">
        <v>1017</v>
      </c>
      <c r="J379" s="32" t="n">
        <v>5</v>
      </c>
    </row>
    <row r="380" customFormat="false" ht="54" hidden="false" customHeight="true" outlineLevel="0" collapsed="false">
      <c r="A380" s="24" t="n">
        <v>376</v>
      </c>
      <c r="B380" s="25" t="n">
        <v>4</v>
      </c>
      <c r="C380" s="26" t="s">
        <v>220</v>
      </c>
      <c r="D380" s="27" t="n">
        <v>133</v>
      </c>
      <c r="E380" s="28" t="s">
        <v>1018</v>
      </c>
      <c r="F380" s="29" t="s">
        <v>15</v>
      </c>
      <c r="G380" s="28" t="s">
        <v>1019</v>
      </c>
      <c r="H380" s="30" t="n">
        <v>6</v>
      </c>
      <c r="I380" s="28" t="s">
        <v>1020</v>
      </c>
      <c r="J380" s="32" t="n">
        <v>6</v>
      </c>
    </row>
    <row r="381" customFormat="false" ht="54" hidden="false" customHeight="true" outlineLevel="0" collapsed="false">
      <c r="A381" s="24" t="n">
        <v>377</v>
      </c>
      <c r="B381" s="25" t="n">
        <v>4</v>
      </c>
      <c r="C381" s="26" t="s">
        <v>220</v>
      </c>
      <c r="D381" s="27" t="n">
        <v>134</v>
      </c>
      <c r="E381" s="28" t="s">
        <v>1021</v>
      </c>
      <c r="F381" s="29" t="s">
        <v>15</v>
      </c>
      <c r="G381" s="28" t="s">
        <v>1022</v>
      </c>
      <c r="H381" s="30" t="n">
        <v>10</v>
      </c>
      <c r="I381" s="28" t="s">
        <v>1023</v>
      </c>
      <c r="J381" s="32" t="n">
        <v>6</v>
      </c>
    </row>
    <row r="382" customFormat="false" ht="54" hidden="false" customHeight="true" outlineLevel="0" collapsed="false">
      <c r="A382" s="24" t="n">
        <v>378</v>
      </c>
      <c r="B382" s="25" t="n">
        <v>4</v>
      </c>
      <c r="C382" s="26" t="s">
        <v>220</v>
      </c>
      <c r="D382" s="27" t="n">
        <v>135</v>
      </c>
      <c r="E382" s="28" t="s">
        <v>1024</v>
      </c>
      <c r="F382" s="29" t="s">
        <v>24</v>
      </c>
      <c r="G382" s="28" t="s">
        <v>1025</v>
      </c>
      <c r="H382" s="30" t="n">
        <v>8</v>
      </c>
      <c r="I382" s="28" t="s">
        <v>1026</v>
      </c>
      <c r="J382" s="32" t="n">
        <v>6</v>
      </c>
    </row>
    <row r="383" customFormat="false" ht="54" hidden="false" customHeight="true" outlineLevel="0" collapsed="false">
      <c r="A383" s="24" t="n">
        <v>379</v>
      </c>
      <c r="B383" s="25" t="n">
        <v>4</v>
      </c>
      <c r="C383" s="26" t="s">
        <v>220</v>
      </c>
      <c r="D383" s="27" t="n">
        <v>136</v>
      </c>
      <c r="E383" s="28" t="s">
        <v>1027</v>
      </c>
      <c r="F383" s="29" t="s">
        <v>24</v>
      </c>
      <c r="G383" s="28" t="s">
        <v>1028</v>
      </c>
      <c r="H383" s="30" t="n">
        <v>7</v>
      </c>
      <c r="I383" s="28" t="s">
        <v>1029</v>
      </c>
      <c r="J383" s="32" t="n">
        <v>6</v>
      </c>
    </row>
    <row r="384" customFormat="false" ht="54" hidden="false" customHeight="true" outlineLevel="0" collapsed="false">
      <c r="A384" s="24" t="n">
        <v>380</v>
      </c>
      <c r="B384" s="25" t="n">
        <v>4</v>
      </c>
      <c r="C384" s="26" t="s">
        <v>220</v>
      </c>
      <c r="D384" s="27" t="n">
        <v>137</v>
      </c>
      <c r="E384" s="28" t="s">
        <v>1030</v>
      </c>
      <c r="F384" s="29" t="s">
        <v>24</v>
      </c>
      <c r="G384" s="28" t="s">
        <v>1031</v>
      </c>
      <c r="H384" s="30" t="n">
        <v>7</v>
      </c>
      <c r="I384" s="28" t="s">
        <v>1032</v>
      </c>
      <c r="J384" s="32" t="n">
        <v>6</v>
      </c>
    </row>
    <row r="385" customFormat="false" ht="54" hidden="false" customHeight="true" outlineLevel="0" collapsed="false">
      <c r="A385" s="24" t="n">
        <v>381</v>
      </c>
      <c r="B385" s="25" t="n">
        <v>4</v>
      </c>
      <c r="C385" s="26" t="s">
        <v>220</v>
      </c>
      <c r="D385" s="27" t="n">
        <v>138</v>
      </c>
      <c r="E385" s="28" t="s">
        <v>1033</v>
      </c>
      <c r="F385" s="29" t="s">
        <v>24</v>
      </c>
      <c r="G385" s="28" t="s">
        <v>1034</v>
      </c>
      <c r="H385" s="30" t="n">
        <v>7</v>
      </c>
      <c r="I385" s="28" t="s">
        <v>1026</v>
      </c>
      <c r="J385" s="32" t="n">
        <v>6</v>
      </c>
    </row>
    <row r="386" customFormat="false" ht="54" hidden="false" customHeight="true" outlineLevel="0" collapsed="false">
      <c r="A386" s="24" t="n">
        <v>382</v>
      </c>
      <c r="B386" s="25" t="n">
        <v>4</v>
      </c>
      <c r="C386" s="26" t="s">
        <v>220</v>
      </c>
      <c r="D386" s="27" t="n">
        <v>139</v>
      </c>
      <c r="E386" s="28" t="s">
        <v>1035</v>
      </c>
      <c r="F386" s="29" t="s">
        <v>228</v>
      </c>
      <c r="G386" s="28" t="s">
        <v>1036</v>
      </c>
      <c r="H386" s="30" t="n">
        <v>9</v>
      </c>
      <c r="I386" s="28" t="s">
        <v>1037</v>
      </c>
      <c r="J386" s="32" t="n">
        <v>6</v>
      </c>
    </row>
    <row r="387" customFormat="false" ht="54" hidden="false" customHeight="true" outlineLevel="0" collapsed="false">
      <c r="A387" s="24" t="n">
        <v>383</v>
      </c>
      <c r="B387" s="25" t="n">
        <v>4</v>
      </c>
      <c r="C387" s="26" t="s">
        <v>220</v>
      </c>
      <c r="D387" s="27" t="n">
        <v>140</v>
      </c>
      <c r="E387" s="28" t="s">
        <v>1038</v>
      </c>
      <c r="F387" s="29" t="s">
        <v>228</v>
      </c>
      <c r="G387" s="28" t="s">
        <v>1039</v>
      </c>
      <c r="H387" s="30" t="n">
        <v>8</v>
      </c>
      <c r="I387" s="28" t="s">
        <v>993</v>
      </c>
      <c r="J387" s="32" t="n">
        <v>6</v>
      </c>
    </row>
    <row r="388" customFormat="false" ht="54" hidden="false" customHeight="true" outlineLevel="0" collapsed="false">
      <c r="A388" s="24" t="n">
        <v>384</v>
      </c>
      <c r="B388" s="25" t="n">
        <v>4</v>
      </c>
      <c r="C388" s="26" t="s">
        <v>220</v>
      </c>
      <c r="D388" s="27" t="n">
        <v>141</v>
      </c>
      <c r="E388" s="28" t="s">
        <v>1040</v>
      </c>
      <c r="F388" s="29" t="s">
        <v>228</v>
      </c>
      <c r="G388" s="28" t="s">
        <v>1041</v>
      </c>
      <c r="H388" s="30" t="n">
        <v>8</v>
      </c>
      <c r="I388" s="28" t="s">
        <v>1042</v>
      </c>
      <c r="J388" s="32" t="n">
        <v>6</v>
      </c>
    </row>
    <row r="389" customFormat="false" ht="54" hidden="false" customHeight="true" outlineLevel="0" collapsed="false">
      <c r="A389" s="24" t="n">
        <v>385</v>
      </c>
      <c r="B389" s="25" t="n">
        <v>4</v>
      </c>
      <c r="C389" s="26" t="s">
        <v>220</v>
      </c>
      <c r="D389" s="27" t="n">
        <v>142</v>
      </c>
      <c r="E389" s="28" t="s">
        <v>1043</v>
      </c>
      <c r="F389" s="29" t="s">
        <v>15</v>
      </c>
      <c r="G389" s="28" t="s">
        <v>1044</v>
      </c>
      <c r="H389" s="30" t="n">
        <v>6</v>
      </c>
      <c r="I389" s="28" t="s">
        <v>1045</v>
      </c>
      <c r="J389" s="32" t="n">
        <v>7</v>
      </c>
    </row>
    <row r="390" customFormat="false" ht="54" hidden="false" customHeight="true" outlineLevel="0" collapsed="false">
      <c r="A390" s="24" t="n">
        <v>386</v>
      </c>
      <c r="B390" s="25" t="n">
        <v>4</v>
      </c>
      <c r="C390" s="26" t="s">
        <v>220</v>
      </c>
      <c r="D390" s="27" t="n">
        <v>143</v>
      </c>
      <c r="E390" s="28" t="s">
        <v>1046</v>
      </c>
      <c r="F390" s="29" t="s">
        <v>15</v>
      </c>
      <c r="G390" s="28" t="s">
        <v>1047</v>
      </c>
      <c r="H390" s="30" t="n">
        <v>6</v>
      </c>
      <c r="I390" s="28" t="s">
        <v>1048</v>
      </c>
      <c r="J390" s="32" t="n">
        <v>7</v>
      </c>
    </row>
    <row r="391" customFormat="false" ht="54" hidden="false" customHeight="true" outlineLevel="0" collapsed="false">
      <c r="A391" s="24" t="n">
        <v>387</v>
      </c>
      <c r="B391" s="25" t="n">
        <v>4</v>
      </c>
      <c r="C391" s="26" t="s">
        <v>220</v>
      </c>
      <c r="D391" s="27" t="n">
        <v>144</v>
      </c>
      <c r="E391" s="28" t="s">
        <v>1049</v>
      </c>
      <c r="F391" s="29" t="s">
        <v>15</v>
      </c>
      <c r="G391" s="28" t="s">
        <v>1050</v>
      </c>
      <c r="H391" s="30" t="n">
        <v>6</v>
      </c>
      <c r="I391" s="28" t="s">
        <v>1051</v>
      </c>
      <c r="J391" s="32" t="n">
        <v>7</v>
      </c>
    </row>
    <row r="392" customFormat="false" ht="54" hidden="false" customHeight="true" outlineLevel="0" collapsed="false">
      <c r="A392" s="24" t="n">
        <v>388</v>
      </c>
      <c r="B392" s="25" t="n">
        <v>4</v>
      </c>
      <c r="C392" s="26" t="s">
        <v>220</v>
      </c>
      <c r="D392" s="27" t="n">
        <v>145</v>
      </c>
      <c r="E392" s="28" t="s">
        <v>1052</v>
      </c>
      <c r="F392" s="29" t="s">
        <v>15</v>
      </c>
      <c r="G392" s="28" t="s">
        <v>1053</v>
      </c>
      <c r="H392" s="30" t="n">
        <v>5</v>
      </c>
      <c r="I392" s="28" t="s">
        <v>1054</v>
      </c>
      <c r="J392" s="32" t="n">
        <v>7</v>
      </c>
    </row>
    <row r="393" customFormat="false" ht="54" hidden="false" customHeight="true" outlineLevel="0" collapsed="false">
      <c r="A393" s="24" t="n">
        <v>389</v>
      </c>
      <c r="B393" s="25" t="n">
        <v>4</v>
      </c>
      <c r="C393" s="26" t="s">
        <v>220</v>
      </c>
      <c r="D393" s="27" t="n">
        <v>146</v>
      </c>
      <c r="E393" s="28" t="s">
        <v>1055</v>
      </c>
      <c r="F393" s="29" t="s">
        <v>15</v>
      </c>
      <c r="G393" s="28" t="s">
        <v>1056</v>
      </c>
      <c r="H393" s="30" t="n">
        <v>6</v>
      </c>
      <c r="I393" s="28" t="s">
        <v>1057</v>
      </c>
      <c r="J393" s="32" t="n">
        <v>7</v>
      </c>
    </row>
    <row r="394" customFormat="false" ht="54" hidden="false" customHeight="true" outlineLevel="0" collapsed="false">
      <c r="A394" s="24" t="n">
        <v>390</v>
      </c>
      <c r="B394" s="25" t="n">
        <v>4</v>
      </c>
      <c r="C394" s="26" t="s">
        <v>220</v>
      </c>
      <c r="D394" s="27" t="n">
        <v>147</v>
      </c>
      <c r="E394" s="28" t="s">
        <v>1058</v>
      </c>
      <c r="F394" s="29" t="s">
        <v>15</v>
      </c>
      <c r="G394" s="28" t="s">
        <v>1059</v>
      </c>
      <c r="H394" s="30" t="n">
        <v>6</v>
      </c>
      <c r="I394" s="28" t="s">
        <v>1060</v>
      </c>
      <c r="J394" s="32" t="n">
        <v>7</v>
      </c>
    </row>
    <row r="395" customFormat="false" ht="54" hidden="false" customHeight="true" outlineLevel="0" collapsed="false">
      <c r="A395" s="24" t="n">
        <v>391</v>
      </c>
      <c r="B395" s="25" t="n">
        <v>4</v>
      </c>
      <c r="C395" s="26" t="s">
        <v>220</v>
      </c>
      <c r="D395" s="27" t="n">
        <v>148</v>
      </c>
      <c r="E395" s="28" t="s">
        <v>1061</v>
      </c>
      <c r="F395" s="29" t="s">
        <v>112</v>
      </c>
      <c r="G395" s="28" t="s">
        <v>1062</v>
      </c>
      <c r="H395" s="30" t="n">
        <v>6</v>
      </c>
      <c r="I395" s="28" t="s">
        <v>1063</v>
      </c>
      <c r="J395" s="32" t="n">
        <v>7</v>
      </c>
    </row>
    <row r="396" customFormat="false" ht="54" hidden="false" customHeight="true" outlineLevel="0" collapsed="false">
      <c r="A396" s="24" t="n">
        <v>392</v>
      </c>
      <c r="B396" s="25" t="n">
        <v>4</v>
      </c>
      <c r="C396" s="26" t="s">
        <v>220</v>
      </c>
      <c r="D396" s="27" t="n">
        <v>149</v>
      </c>
      <c r="E396" s="28" t="s">
        <v>1064</v>
      </c>
      <c r="F396" s="29" t="s">
        <v>24</v>
      </c>
      <c r="G396" s="28" t="s">
        <v>1065</v>
      </c>
      <c r="H396" s="30" t="n">
        <v>6</v>
      </c>
      <c r="I396" s="28" t="s">
        <v>1066</v>
      </c>
      <c r="J396" s="32" t="n">
        <v>7</v>
      </c>
    </row>
    <row r="397" customFormat="false" ht="54" hidden="false" customHeight="true" outlineLevel="0" collapsed="false">
      <c r="A397" s="24" t="n">
        <v>393</v>
      </c>
      <c r="B397" s="25" t="n">
        <v>4</v>
      </c>
      <c r="C397" s="26" t="s">
        <v>220</v>
      </c>
      <c r="D397" s="27" t="n">
        <v>150</v>
      </c>
      <c r="E397" s="28" t="s">
        <v>1067</v>
      </c>
      <c r="F397" s="29" t="s">
        <v>24</v>
      </c>
      <c r="G397" s="28" t="s">
        <v>1068</v>
      </c>
      <c r="H397" s="30" t="n">
        <v>15</v>
      </c>
      <c r="I397" s="28" t="s">
        <v>1069</v>
      </c>
      <c r="J397" s="32" t="n">
        <v>7</v>
      </c>
    </row>
    <row r="398" customFormat="false" ht="54" hidden="false" customHeight="true" outlineLevel="0" collapsed="false">
      <c r="A398" s="24" t="n">
        <v>394</v>
      </c>
      <c r="B398" s="25" t="n">
        <v>4</v>
      </c>
      <c r="C398" s="26" t="s">
        <v>220</v>
      </c>
      <c r="D398" s="27" t="n">
        <v>151</v>
      </c>
      <c r="E398" s="28" t="s">
        <v>1070</v>
      </c>
      <c r="F398" s="29" t="s">
        <v>24</v>
      </c>
      <c r="G398" s="28" t="s">
        <v>1071</v>
      </c>
      <c r="H398" s="30" t="n">
        <v>6</v>
      </c>
      <c r="I398" s="28" t="s">
        <v>1072</v>
      </c>
      <c r="J398" s="32" t="n">
        <v>7</v>
      </c>
    </row>
    <row r="399" customFormat="false" ht="54" hidden="false" customHeight="true" outlineLevel="0" collapsed="false">
      <c r="A399" s="24" t="n">
        <v>395</v>
      </c>
      <c r="B399" s="25" t="n">
        <v>4</v>
      </c>
      <c r="C399" s="26" t="s">
        <v>220</v>
      </c>
      <c r="D399" s="27" t="n">
        <v>152</v>
      </c>
      <c r="E399" s="28" t="s">
        <v>1073</v>
      </c>
      <c r="F399" s="29" t="s">
        <v>228</v>
      </c>
      <c r="G399" s="28" t="s">
        <v>1074</v>
      </c>
      <c r="H399" s="30" t="n">
        <v>5</v>
      </c>
      <c r="I399" s="28" t="s">
        <v>1075</v>
      </c>
      <c r="J399" s="32" t="n">
        <v>7</v>
      </c>
    </row>
    <row r="400" customFormat="false" ht="54" hidden="false" customHeight="true" outlineLevel="0" collapsed="false">
      <c r="A400" s="24" t="n">
        <v>396</v>
      </c>
      <c r="B400" s="25" t="n">
        <v>4</v>
      </c>
      <c r="C400" s="26" t="s">
        <v>220</v>
      </c>
      <c r="D400" s="27" t="n">
        <v>153</v>
      </c>
      <c r="E400" s="28" t="s">
        <v>1076</v>
      </c>
      <c r="F400" s="29" t="s">
        <v>228</v>
      </c>
      <c r="G400" s="28" t="s">
        <v>1077</v>
      </c>
      <c r="H400" s="30" t="n">
        <v>15</v>
      </c>
      <c r="I400" s="28" t="s">
        <v>1078</v>
      </c>
      <c r="J400" s="32" t="n">
        <v>7</v>
      </c>
    </row>
    <row r="401" customFormat="false" ht="54" hidden="false" customHeight="true" outlineLevel="0" collapsed="false">
      <c r="A401" s="24" t="n">
        <v>397</v>
      </c>
      <c r="B401" s="25" t="n">
        <v>4</v>
      </c>
      <c r="C401" s="26" t="s">
        <v>220</v>
      </c>
      <c r="D401" s="27" t="n">
        <v>154</v>
      </c>
      <c r="E401" s="28" t="s">
        <v>1079</v>
      </c>
      <c r="F401" s="29" t="s">
        <v>228</v>
      </c>
      <c r="G401" s="28" t="s">
        <v>1025</v>
      </c>
      <c r="H401" s="30" t="n">
        <v>7</v>
      </c>
      <c r="I401" s="28" t="s">
        <v>1012</v>
      </c>
      <c r="J401" s="32" t="n">
        <v>7</v>
      </c>
    </row>
    <row r="402" customFormat="false" ht="54" hidden="false" customHeight="true" outlineLevel="0" collapsed="false">
      <c r="A402" s="24" t="n">
        <v>398</v>
      </c>
      <c r="B402" s="25" t="n">
        <v>4</v>
      </c>
      <c r="C402" s="26" t="s">
        <v>220</v>
      </c>
      <c r="D402" s="27" t="n">
        <v>155</v>
      </c>
      <c r="E402" s="28" t="s">
        <v>1080</v>
      </c>
      <c r="F402" s="29" t="s">
        <v>228</v>
      </c>
      <c r="G402" s="28" t="s">
        <v>1081</v>
      </c>
      <c r="H402" s="30" t="n">
        <v>7</v>
      </c>
      <c r="I402" s="28" t="s">
        <v>1082</v>
      </c>
      <c r="J402" s="32" t="n">
        <v>7</v>
      </c>
    </row>
    <row r="403" customFormat="false" ht="54" hidden="false" customHeight="true" outlineLevel="0" collapsed="false">
      <c r="A403" s="24" t="n">
        <v>399</v>
      </c>
      <c r="B403" s="25" t="n">
        <v>4</v>
      </c>
      <c r="C403" s="26" t="s">
        <v>220</v>
      </c>
      <c r="D403" s="27" t="n">
        <v>156</v>
      </c>
      <c r="E403" s="28" t="s">
        <v>1083</v>
      </c>
      <c r="F403" s="29" t="s">
        <v>409</v>
      </c>
      <c r="G403" s="28" t="s">
        <v>1084</v>
      </c>
      <c r="H403" s="30" t="n">
        <v>6</v>
      </c>
      <c r="I403" s="28" t="s">
        <v>1085</v>
      </c>
      <c r="J403" s="32" t="n">
        <v>7</v>
      </c>
    </row>
    <row r="404" customFormat="false" ht="54" hidden="false" customHeight="true" outlineLevel="0" collapsed="false">
      <c r="A404" s="24" t="n">
        <v>400</v>
      </c>
      <c r="B404" s="25" t="n">
        <v>4</v>
      </c>
      <c r="C404" s="26" t="s">
        <v>220</v>
      </c>
      <c r="D404" s="27" t="n">
        <v>157</v>
      </c>
      <c r="E404" s="28" t="s">
        <v>1086</v>
      </c>
      <c r="F404" s="29" t="s">
        <v>15</v>
      </c>
      <c r="G404" s="28" t="s">
        <v>1087</v>
      </c>
      <c r="H404" s="30" t="n">
        <v>3</v>
      </c>
      <c r="I404" s="28" t="s">
        <v>1088</v>
      </c>
      <c r="J404" s="32" t="n">
        <v>8</v>
      </c>
    </row>
    <row r="405" customFormat="false" ht="54" hidden="false" customHeight="true" outlineLevel="0" collapsed="false">
      <c r="A405" s="24" t="n">
        <v>401</v>
      </c>
      <c r="B405" s="25" t="n">
        <v>4</v>
      </c>
      <c r="C405" s="26" t="s">
        <v>220</v>
      </c>
      <c r="D405" s="27" t="n">
        <v>158</v>
      </c>
      <c r="E405" s="28" t="s">
        <v>1089</v>
      </c>
      <c r="F405" s="29" t="s">
        <v>15</v>
      </c>
      <c r="G405" s="28" t="s">
        <v>1090</v>
      </c>
      <c r="H405" s="30" t="n">
        <v>5</v>
      </c>
      <c r="I405" s="28" t="s">
        <v>1091</v>
      </c>
      <c r="J405" s="32" t="n">
        <v>8</v>
      </c>
    </row>
    <row r="406" customFormat="false" ht="54" hidden="false" customHeight="true" outlineLevel="0" collapsed="false">
      <c r="A406" s="24" t="n">
        <v>402</v>
      </c>
      <c r="B406" s="25" t="n">
        <v>4</v>
      </c>
      <c r="C406" s="26" t="s">
        <v>220</v>
      </c>
      <c r="D406" s="27" t="n">
        <v>159</v>
      </c>
      <c r="E406" s="28" t="s">
        <v>1092</v>
      </c>
      <c r="F406" s="29" t="s">
        <v>15</v>
      </c>
      <c r="G406" s="28" t="s">
        <v>1093</v>
      </c>
      <c r="H406" s="30" t="n">
        <v>5</v>
      </c>
      <c r="I406" s="28" t="s">
        <v>1094</v>
      </c>
      <c r="J406" s="32" t="n">
        <v>8</v>
      </c>
    </row>
    <row r="407" customFormat="false" ht="54" hidden="false" customHeight="true" outlineLevel="0" collapsed="false">
      <c r="A407" s="24" t="n">
        <v>403</v>
      </c>
      <c r="B407" s="25" t="n">
        <v>4</v>
      </c>
      <c r="C407" s="26" t="s">
        <v>220</v>
      </c>
      <c r="D407" s="27" t="n">
        <v>160</v>
      </c>
      <c r="E407" s="28" t="s">
        <v>1095</v>
      </c>
      <c r="F407" s="29" t="s">
        <v>15</v>
      </c>
      <c r="G407" s="28" t="s">
        <v>1096</v>
      </c>
      <c r="H407" s="30" t="n">
        <v>6</v>
      </c>
      <c r="I407" s="28" t="s">
        <v>1097</v>
      </c>
      <c r="J407" s="32" t="n">
        <v>8</v>
      </c>
    </row>
    <row r="408" customFormat="false" ht="54" hidden="false" customHeight="true" outlineLevel="0" collapsed="false">
      <c r="A408" s="24" t="n">
        <v>404</v>
      </c>
      <c r="B408" s="25" t="n">
        <v>4</v>
      </c>
      <c r="C408" s="26" t="s">
        <v>220</v>
      </c>
      <c r="D408" s="27" t="n">
        <v>161</v>
      </c>
      <c r="E408" s="28" t="s">
        <v>1098</v>
      </c>
      <c r="F408" s="29" t="s">
        <v>15</v>
      </c>
      <c r="G408" s="28" t="s">
        <v>1099</v>
      </c>
      <c r="H408" s="30" t="n">
        <v>5</v>
      </c>
      <c r="I408" s="28" t="s">
        <v>1100</v>
      </c>
      <c r="J408" s="32" t="n">
        <v>8</v>
      </c>
    </row>
    <row r="409" customFormat="false" ht="54" hidden="false" customHeight="true" outlineLevel="0" collapsed="false">
      <c r="A409" s="24" t="n">
        <v>405</v>
      </c>
      <c r="B409" s="25" t="n">
        <v>4</v>
      </c>
      <c r="C409" s="26" t="s">
        <v>220</v>
      </c>
      <c r="D409" s="27" t="n">
        <v>162</v>
      </c>
      <c r="E409" s="28" t="s">
        <v>1101</v>
      </c>
      <c r="F409" s="29" t="s">
        <v>198</v>
      </c>
      <c r="G409" s="28" t="s">
        <v>1102</v>
      </c>
      <c r="H409" s="30" t="n">
        <v>13</v>
      </c>
      <c r="I409" s="28" t="s">
        <v>1103</v>
      </c>
      <c r="J409" s="32" t="n">
        <v>8</v>
      </c>
    </row>
    <row r="410" customFormat="false" ht="54" hidden="false" customHeight="true" outlineLevel="0" collapsed="false">
      <c r="A410" s="24" t="n">
        <v>406</v>
      </c>
      <c r="B410" s="25" t="n">
        <v>4</v>
      </c>
      <c r="C410" s="26" t="s">
        <v>220</v>
      </c>
      <c r="D410" s="27" t="n">
        <v>163</v>
      </c>
      <c r="E410" s="28" t="s">
        <v>1104</v>
      </c>
      <c r="F410" s="29" t="s">
        <v>15</v>
      </c>
      <c r="G410" s="28" t="s">
        <v>1105</v>
      </c>
      <c r="H410" s="30" t="n">
        <v>5</v>
      </c>
      <c r="I410" s="28" t="s">
        <v>1106</v>
      </c>
      <c r="J410" s="32" t="n">
        <v>9</v>
      </c>
    </row>
    <row r="411" customFormat="false" ht="54" hidden="false" customHeight="true" outlineLevel="0" collapsed="false">
      <c r="A411" s="24" t="n">
        <v>407</v>
      </c>
      <c r="B411" s="25" t="n">
        <v>4</v>
      </c>
      <c r="C411" s="26" t="s">
        <v>220</v>
      </c>
      <c r="D411" s="27" t="n">
        <v>164</v>
      </c>
      <c r="E411" s="28" t="s">
        <v>1107</v>
      </c>
      <c r="F411" s="29" t="s">
        <v>15</v>
      </c>
      <c r="G411" s="28" t="s">
        <v>1108</v>
      </c>
      <c r="H411" s="30" t="n">
        <v>4</v>
      </c>
      <c r="I411" s="28" t="s">
        <v>1109</v>
      </c>
      <c r="J411" s="32" t="n">
        <v>9</v>
      </c>
    </row>
    <row r="412" customFormat="false" ht="54" hidden="false" customHeight="true" outlineLevel="0" collapsed="false">
      <c r="A412" s="24" t="n">
        <v>408</v>
      </c>
      <c r="B412" s="25" t="n">
        <v>4</v>
      </c>
      <c r="C412" s="26" t="s">
        <v>220</v>
      </c>
      <c r="D412" s="27" t="n">
        <v>165</v>
      </c>
      <c r="E412" s="28" t="s">
        <v>1110</v>
      </c>
      <c r="F412" s="29" t="s">
        <v>24</v>
      </c>
      <c r="G412" s="28" t="s">
        <v>1036</v>
      </c>
      <c r="H412" s="30" t="n">
        <v>6</v>
      </c>
      <c r="I412" s="28" t="s">
        <v>619</v>
      </c>
      <c r="J412" s="32" t="n">
        <v>9</v>
      </c>
    </row>
    <row r="413" customFormat="false" ht="54" hidden="false" customHeight="true" outlineLevel="0" collapsed="false">
      <c r="A413" s="24" t="n">
        <v>409</v>
      </c>
      <c r="B413" s="25" t="n">
        <v>4</v>
      </c>
      <c r="C413" s="26" t="s">
        <v>220</v>
      </c>
      <c r="D413" s="27" t="n">
        <v>166</v>
      </c>
      <c r="E413" s="28" t="s">
        <v>1111</v>
      </c>
      <c r="F413" s="29" t="s">
        <v>15</v>
      </c>
      <c r="G413" s="28" t="s">
        <v>1112</v>
      </c>
      <c r="H413" s="30" t="n">
        <v>7</v>
      </c>
      <c r="I413" s="28" t="s">
        <v>1113</v>
      </c>
      <c r="J413" s="32" t="n">
        <v>12</v>
      </c>
    </row>
    <row r="414" customFormat="false" ht="54" hidden="false" customHeight="true" outlineLevel="0" collapsed="false">
      <c r="A414" s="24" t="n">
        <v>410</v>
      </c>
      <c r="B414" s="25" t="n">
        <v>4</v>
      </c>
      <c r="C414" s="26" t="s">
        <v>220</v>
      </c>
      <c r="D414" s="27" t="n">
        <v>167</v>
      </c>
      <c r="E414" s="28" t="s">
        <v>1114</v>
      </c>
      <c r="F414" s="29" t="s">
        <v>15</v>
      </c>
      <c r="G414" s="28" t="s">
        <v>1115</v>
      </c>
      <c r="H414" s="30" t="n">
        <v>7</v>
      </c>
      <c r="I414" s="28" t="s">
        <v>1116</v>
      </c>
      <c r="J414" s="32" t="n">
        <v>12</v>
      </c>
    </row>
    <row r="415" customFormat="false" ht="54" hidden="false" customHeight="true" outlineLevel="0" collapsed="false">
      <c r="A415" s="24" t="n">
        <v>411</v>
      </c>
      <c r="B415" s="25" t="n">
        <v>4</v>
      </c>
      <c r="C415" s="26" t="s">
        <v>220</v>
      </c>
      <c r="D415" s="27" t="n">
        <v>168</v>
      </c>
      <c r="E415" s="28" t="s">
        <v>1117</v>
      </c>
      <c r="F415" s="29" t="s">
        <v>24</v>
      </c>
      <c r="G415" s="28" t="s">
        <v>293</v>
      </c>
      <c r="H415" s="30" t="n">
        <v>15</v>
      </c>
      <c r="I415" s="28" t="s">
        <v>619</v>
      </c>
      <c r="J415" s="32" t="n">
        <v>12</v>
      </c>
    </row>
    <row r="416" customFormat="false" ht="54" hidden="false" customHeight="true" outlineLevel="0" collapsed="false">
      <c r="A416" s="24" t="n">
        <v>412</v>
      </c>
      <c r="B416" s="25" t="n">
        <v>4</v>
      </c>
      <c r="C416" s="26" t="s">
        <v>220</v>
      </c>
      <c r="D416" s="27" t="n">
        <v>169</v>
      </c>
      <c r="E416" s="28" t="s">
        <v>1118</v>
      </c>
      <c r="F416" s="29" t="s">
        <v>24</v>
      </c>
      <c r="G416" s="28" t="s">
        <v>1022</v>
      </c>
      <c r="H416" s="30" t="n">
        <v>8</v>
      </c>
      <c r="I416" s="28" t="s">
        <v>1119</v>
      </c>
      <c r="J416" s="32" t="n">
        <v>12</v>
      </c>
    </row>
    <row r="417" customFormat="false" ht="54" hidden="false" customHeight="true" outlineLevel="0" collapsed="false">
      <c r="A417" s="24" t="n">
        <v>413</v>
      </c>
      <c r="B417" s="25" t="n">
        <v>4</v>
      </c>
      <c r="C417" s="26" t="s">
        <v>220</v>
      </c>
      <c r="D417" s="27" t="n">
        <v>170</v>
      </c>
      <c r="E417" s="28" t="s">
        <v>1120</v>
      </c>
      <c r="F417" s="29" t="s">
        <v>24</v>
      </c>
      <c r="G417" s="28" t="s">
        <v>1121</v>
      </c>
      <c r="H417" s="30" t="n">
        <v>7</v>
      </c>
      <c r="I417" s="28" t="s">
        <v>1122</v>
      </c>
      <c r="J417" s="32" t="n">
        <v>12</v>
      </c>
    </row>
    <row r="418" customFormat="false" ht="54" hidden="false" customHeight="true" outlineLevel="0" collapsed="false">
      <c r="A418" s="24" t="n">
        <v>414</v>
      </c>
      <c r="B418" s="25" t="n">
        <v>4</v>
      </c>
      <c r="C418" s="26" t="s">
        <v>220</v>
      </c>
      <c r="D418" s="27" t="n">
        <v>171</v>
      </c>
      <c r="E418" s="28" t="s">
        <v>1123</v>
      </c>
      <c r="F418" s="29" t="s">
        <v>228</v>
      </c>
      <c r="G418" s="28" t="s">
        <v>1124</v>
      </c>
      <c r="H418" s="30" t="n">
        <v>7</v>
      </c>
      <c r="I418" s="28" t="s">
        <v>1125</v>
      </c>
      <c r="J418" s="32" t="n">
        <v>12</v>
      </c>
    </row>
    <row r="419" customFormat="false" ht="54" hidden="false" customHeight="true" outlineLevel="0" collapsed="false">
      <c r="A419" s="24" t="n">
        <v>415</v>
      </c>
      <c r="B419" s="25" t="n">
        <v>4</v>
      </c>
      <c r="C419" s="26" t="s">
        <v>220</v>
      </c>
      <c r="D419" s="27" t="n">
        <v>172</v>
      </c>
      <c r="E419" s="28" t="s">
        <v>1126</v>
      </c>
      <c r="F419" s="29" t="s">
        <v>228</v>
      </c>
      <c r="G419" s="28" t="s">
        <v>317</v>
      </c>
      <c r="H419" s="30" t="n">
        <v>9</v>
      </c>
      <c r="I419" s="28" t="s">
        <v>993</v>
      </c>
      <c r="J419" s="32" t="n">
        <v>12</v>
      </c>
    </row>
    <row r="420" customFormat="false" ht="54" hidden="false" customHeight="true" outlineLevel="0" collapsed="false">
      <c r="A420" s="24" t="n">
        <v>416</v>
      </c>
      <c r="B420" s="25" t="n">
        <v>4</v>
      </c>
      <c r="C420" s="26" t="s">
        <v>1127</v>
      </c>
      <c r="D420" s="27" t="n">
        <v>173</v>
      </c>
      <c r="E420" s="28" t="s">
        <v>1128</v>
      </c>
      <c r="F420" s="29" t="s">
        <v>15</v>
      </c>
      <c r="G420" s="28" t="s">
        <v>1129</v>
      </c>
      <c r="H420" s="30" t="n">
        <v>7</v>
      </c>
      <c r="I420" s="28" t="s">
        <v>1130</v>
      </c>
      <c r="J420" s="32" t="n">
        <v>4</v>
      </c>
    </row>
    <row r="421" customFormat="false" ht="54" hidden="false" customHeight="true" outlineLevel="0" collapsed="false">
      <c r="A421" s="24" t="n">
        <v>417</v>
      </c>
      <c r="B421" s="25" t="n">
        <v>4</v>
      </c>
      <c r="C421" s="26" t="s">
        <v>1127</v>
      </c>
      <c r="D421" s="27" t="n">
        <v>174</v>
      </c>
      <c r="E421" s="28" t="s">
        <v>1131</v>
      </c>
      <c r="F421" s="29" t="s">
        <v>15</v>
      </c>
      <c r="G421" s="28" t="s">
        <v>1132</v>
      </c>
      <c r="H421" s="30" t="n">
        <v>7</v>
      </c>
      <c r="I421" s="28" t="s">
        <v>1130</v>
      </c>
      <c r="J421" s="32" t="n">
        <v>5</v>
      </c>
    </row>
    <row r="422" customFormat="false" ht="54" hidden="false" customHeight="true" outlineLevel="0" collapsed="false">
      <c r="A422" s="24" t="n">
        <v>418</v>
      </c>
      <c r="B422" s="25" t="n">
        <v>4</v>
      </c>
      <c r="C422" s="26" t="s">
        <v>1127</v>
      </c>
      <c r="D422" s="27" t="n">
        <v>175</v>
      </c>
      <c r="E422" s="28" t="s">
        <v>1133</v>
      </c>
      <c r="F422" s="29" t="s">
        <v>15</v>
      </c>
      <c r="G422" s="28" t="s">
        <v>1132</v>
      </c>
      <c r="H422" s="30" t="n">
        <v>7</v>
      </c>
      <c r="I422" s="28" t="s">
        <v>1134</v>
      </c>
      <c r="J422" s="32" t="n">
        <v>5</v>
      </c>
    </row>
    <row r="423" customFormat="false" ht="54" hidden="false" customHeight="true" outlineLevel="0" collapsed="false">
      <c r="A423" s="24" t="n">
        <v>419</v>
      </c>
      <c r="B423" s="25" t="n">
        <v>4</v>
      </c>
      <c r="C423" s="26" t="s">
        <v>1127</v>
      </c>
      <c r="D423" s="27" t="n">
        <v>176</v>
      </c>
      <c r="E423" s="28" t="s">
        <v>1135</v>
      </c>
      <c r="F423" s="29" t="s">
        <v>15</v>
      </c>
      <c r="G423" s="28" t="s">
        <v>1136</v>
      </c>
      <c r="H423" s="30" t="n">
        <v>7</v>
      </c>
      <c r="I423" s="28" t="s">
        <v>1134</v>
      </c>
      <c r="J423" s="32" t="n">
        <v>6</v>
      </c>
    </row>
    <row r="424" customFormat="false" ht="54" hidden="false" customHeight="true" outlineLevel="0" collapsed="false">
      <c r="A424" s="24" t="n">
        <v>420</v>
      </c>
      <c r="B424" s="25" t="n">
        <v>4</v>
      </c>
      <c r="C424" s="26" t="s">
        <v>1127</v>
      </c>
      <c r="D424" s="27" t="n">
        <v>177</v>
      </c>
      <c r="E424" s="28" t="s">
        <v>1137</v>
      </c>
      <c r="F424" s="29" t="s">
        <v>15</v>
      </c>
      <c r="G424" s="28" t="s">
        <v>1138</v>
      </c>
      <c r="H424" s="30" t="n">
        <v>4</v>
      </c>
      <c r="I424" s="28" t="s">
        <v>1139</v>
      </c>
      <c r="J424" s="32" t="n">
        <v>6</v>
      </c>
    </row>
    <row r="425" customFormat="false" ht="54" hidden="false" customHeight="true" outlineLevel="0" collapsed="false">
      <c r="A425" s="24" t="n">
        <v>421</v>
      </c>
      <c r="B425" s="25" t="n">
        <v>4</v>
      </c>
      <c r="C425" s="26" t="s">
        <v>381</v>
      </c>
      <c r="D425" s="27" t="n">
        <v>178</v>
      </c>
      <c r="E425" s="28" t="s">
        <v>1140</v>
      </c>
      <c r="F425" s="29" t="s">
        <v>1141</v>
      </c>
      <c r="G425" s="28" t="s">
        <v>1142</v>
      </c>
      <c r="H425" s="30" t="n">
        <v>5</v>
      </c>
      <c r="I425" s="28" t="s">
        <v>1143</v>
      </c>
      <c r="J425" s="32" t="n">
        <v>8</v>
      </c>
    </row>
    <row r="426" customFormat="false" ht="54" hidden="false" customHeight="true" outlineLevel="0" collapsed="false">
      <c r="A426" s="24" t="n">
        <v>422</v>
      </c>
      <c r="B426" s="25" t="n">
        <v>4</v>
      </c>
      <c r="C426" s="26" t="s">
        <v>400</v>
      </c>
      <c r="D426" s="27" t="n">
        <v>179</v>
      </c>
      <c r="E426" s="28" t="s">
        <v>1144</v>
      </c>
      <c r="F426" s="29" t="s">
        <v>112</v>
      </c>
      <c r="G426" s="28" t="s">
        <v>1145</v>
      </c>
      <c r="H426" s="30" t="n">
        <v>3</v>
      </c>
      <c r="I426" s="37" t="s">
        <v>1146</v>
      </c>
      <c r="J426" s="32" t="n">
        <v>6</v>
      </c>
    </row>
    <row r="427" customFormat="false" ht="54" hidden="false" customHeight="true" outlineLevel="0" collapsed="false">
      <c r="A427" s="24" t="n">
        <v>423</v>
      </c>
      <c r="B427" s="25" t="n">
        <v>4</v>
      </c>
      <c r="C427" s="26" t="s">
        <v>400</v>
      </c>
      <c r="D427" s="27" t="n">
        <v>180</v>
      </c>
      <c r="E427" s="28" t="s">
        <v>1147</v>
      </c>
      <c r="F427" s="29" t="s">
        <v>112</v>
      </c>
      <c r="G427" s="28" t="s">
        <v>1148</v>
      </c>
      <c r="H427" s="30" t="n">
        <v>2</v>
      </c>
      <c r="I427" s="37" t="s">
        <v>1149</v>
      </c>
      <c r="J427" s="32" t="n">
        <v>6</v>
      </c>
    </row>
    <row r="428" customFormat="false" ht="54" hidden="false" customHeight="true" outlineLevel="0" collapsed="false">
      <c r="A428" s="24" t="n">
        <v>424</v>
      </c>
      <c r="B428" s="25" t="n">
        <v>4</v>
      </c>
      <c r="C428" s="26" t="s">
        <v>400</v>
      </c>
      <c r="D428" s="27" t="n">
        <v>181</v>
      </c>
      <c r="E428" s="41" t="s">
        <v>1150</v>
      </c>
      <c r="F428" s="29" t="s">
        <v>409</v>
      </c>
      <c r="G428" s="28" t="s">
        <v>1151</v>
      </c>
      <c r="H428" s="30" t="n">
        <v>4</v>
      </c>
      <c r="I428" s="37" t="s">
        <v>1152</v>
      </c>
      <c r="J428" s="32" t="n">
        <v>6</v>
      </c>
    </row>
    <row r="429" customFormat="false" ht="54" hidden="false" customHeight="true" outlineLevel="0" collapsed="false">
      <c r="A429" s="24" t="n">
        <v>425</v>
      </c>
      <c r="B429" s="25" t="n">
        <v>4</v>
      </c>
      <c r="C429" s="26" t="s">
        <v>400</v>
      </c>
      <c r="D429" s="27" t="n">
        <v>182</v>
      </c>
      <c r="E429" s="28" t="s">
        <v>1153</v>
      </c>
      <c r="F429" s="29" t="s">
        <v>112</v>
      </c>
      <c r="G429" s="28" t="s">
        <v>1154</v>
      </c>
      <c r="H429" s="30" t="n">
        <v>3</v>
      </c>
      <c r="I429" s="37" t="s">
        <v>1155</v>
      </c>
      <c r="J429" s="32" t="n">
        <v>7</v>
      </c>
    </row>
    <row r="430" customFormat="false" ht="54" hidden="false" customHeight="true" outlineLevel="0" collapsed="false">
      <c r="A430" s="24" t="n">
        <v>426</v>
      </c>
      <c r="B430" s="25" t="n">
        <v>4</v>
      </c>
      <c r="C430" s="28" t="s">
        <v>400</v>
      </c>
      <c r="D430" s="27" t="n">
        <v>183</v>
      </c>
      <c r="E430" s="38" t="s">
        <v>1156</v>
      </c>
      <c r="F430" s="29" t="s">
        <v>112</v>
      </c>
      <c r="G430" s="28" t="s">
        <v>1157</v>
      </c>
      <c r="H430" s="30" t="n">
        <v>4</v>
      </c>
      <c r="I430" s="37" t="s">
        <v>1158</v>
      </c>
      <c r="J430" s="32" t="n">
        <v>7</v>
      </c>
    </row>
    <row r="431" customFormat="false" ht="54" hidden="false" customHeight="true" outlineLevel="0" collapsed="false">
      <c r="A431" s="24" t="n">
        <v>427</v>
      </c>
      <c r="B431" s="25" t="n">
        <v>4</v>
      </c>
      <c r="C431" s="26" t="s">
        <v>400</v>
      </c>
      <c r="D431" s="27" t="n">
        <v>184</v>
      </c>
      <c r="E431" s="28" t="s">
        <v>1159</v>
      </c>
      <c r="F431" s="29" t="s">
        <v>15</v>
      </c>
      <c r="G431" s="28" t="s">
        <v>1090</v>
      </c>
      <c r="H431" s="30" t="n">
        <v>4</v>
      </c>
      <c r="I431" s="37" t="s">
        <v>1160</v>
      </c>
      <c r="J431" s="32" t="n">
        <v>8</v>
      </c>
    </row>
    <row r="432" customFormat="false" ht="54" hidden="false" customHeight="true" outlineLevel="0" collapsed="false">
      <c r="A432" s="24" t="n">
        <v>428</v>
      </c>
      <c r="B432" s="25" t="n">
        <v>4</v>
      </c>
      <c r="C432" s="26" t="s">
        <v>400</v>
      </c>
      <c r="D432" s="27" t="n">
        <v>185</v>
      </c>
      <c r="E432" s="28" t="s">
        <v>1161</v>
      </c>
      <c r="F432" s="29" t="s">
        <v>112</v>
      </c>
      <c r="G432" s="28" t="s">
        <v>1162</v>
      </c>
      <c r="H432" s="30" t="n">
        <v>3</v>
      </c>
      <c r="I432" s="37" t="s">
        <v>1163</v>
      </c>
      <c r="J432" s="32" t="n">
        <v>8</v>
      </c>
    </row>
    <row r="433" customFormat="false" ht="54" hidden="false" customHeight="true" outlineLevel="0" collapsed="false">
      <c r="A433" s="24" t="n">
        <v>429</v>
      </c>
      <c r="B433" s="25" t="n">
        <v>4</v>
      </c>
      <c r="C433" s="26" t="s">
        <v>400</v>
      </c>
      <c r="D433" s="27" t="n">
        <v>186</v>
      </c>
      <c r="E433" s="28" t="s">
        <v>1164</v>
      </c>
      <c r="F433" s="29" t="s">
        <v>112</v>
      </c>
      <c r="G433" s="28" t="s">
        <v>1165</v>
      </c>
      <c r="H433" s="30" t="n">
        <v>2</v>
      </c>
      <c r="I433" s="37" t="s">
        <v>1166</v>
      </c>
      <c r="J433" s="32" t="n">
        <v>8</v>
      </c>
    </row>
    <row r="434" customFormat="false" ht="54" hidden="false" customHeight="true" outlineLevel="0" collapsed="false">
      <c r="A434" s="24" t="n">
        <v>430</v>
      </c>
      <c r="B434" s="25" t="n">
        <v>4</v>
      </c>
      <c r="C434" s="26" t="s">
        <v>400</v>
      </c>
      <c r="D434" s="27" t="n">
        <v>187</v>
      </c>
      <c r="E434" s="28" t="s">
        <v>1167</v>
      </c>
      <c r="F434" s="29" t="s">
        <v>112</v>
      </c>
      <c r="G434" s="28" t="s">
        <v>1168</v>
      </c>
      <c r="H434" s="30" t="n">
        <v>3</v>
      </c>
      <c r="I434" s="37" t="s">
        <v>1169</v>
      </c>
      <c r="J434" s="32" t="n">
        <v>8</v>
      </c>
    </row>
    <row r="435" customFormat="false" ht="54" hidden="false" customHeight="true" outlineLevel="0" collapsed="false">
      <c r="A435" s="24" t="n">
        <v>431</v>
      </c>
      <c r="B435" s="25" t="n">
        <v>4</v>
      </c>
      <c r="C435" s="28" t="s">
        <v>400</v>
      </c>
      <c r="D435" s="27" t="n">
        <v>188</v>
      </c>
      <c r="E435" s="38" t="s">
        <v>1170</v>
      </c>
      <c r="F435" s="29" t="s">
        <v>289</v>
      </c>
      <c r="G435" s="28" t="s">
        <v>1171</v>
      </c>
      <c r="H435" s="30" t="n">
        <v>5</v>
      </c>
      <c r="I435" s="28" t="s">
        <v>1172</v>
      </c>
      <c r="J435" s="32" t="n">
        <v>8</v>
      </c>
    </row>
    <row r="436" customFormat="false" ht="54" hidden="false" customHeight="true" outlineLevel="0" collapsed="false">
      <c r="A436" s="24" t="n">
        <v>432</v>
      </c>
      <c r="B436" s="25" t="n">
        <v>4</v>
      </c>
      <c r="C436" s="26" t="s">
        <v>400</v>
      </c>
      <c r="D436" s="27" t="n">
        <v>189</v>
      </c>
      <c r="E436" s="28" t="s">
        <v>1173</v>
      </c>
      <c r="F436" s="29" t="s">
        <v>15</v>
      </c>
      <c r="G436" s="28" t="s">
        <v>1174</v>
      </c>
      <c r="H436" s="30" t="n">
        <v>3</v>
      </c>
      <c r="I436" s="37" t="s">
        <v>1175</v>
      </c>
      <c r="J436" s="32" t="n">
        <v>9</v>
      </c>
    </row>
    <row r="437" customFormat="false" ht="54" hidden="false" customHeight="true" outlineLevel="0" collapsed="false">
      <c r="A437" s="24" t="n">
        <v>433</v>
      </c>
      <c r="B437" s="25" t="n">
        <v>4</v>
      </c>
      <c r="C437" s="26" t="s">
        <v>400</v>
      </c>
      <c r="D437" s="27" t="n">
        <v>190</v>
      </c>
      <c r="E437" s="28" t="s">
        <v>1176</v>
      </c>
      <c r="F437" s="29" t="s">
        <v>15</v>
      </c>
      <c r="G437" s="28" t="s">
        <v>1177</v>
      </c>
      <c r="H437" s="30" t="n">
        <v>2</v>
      </c>
      <c r="I437" s="37" t="s">
        <v>1178</v>
      </c>
      <c r="J437" s="32" t="n">
        <v>9</v>
      </c>
    </row>
    <row r="438" customFormat="false" ht="54" hidden="false" customHeight="true" outlineLevel="0" collapsed="false">
      <c r="A438" s="24" t="n">
        <v>434</v>
      </c>
      <c r="B438" s="25" t="n">
        <v>4</v>
      </c>
      <c r="C438" s="26" t="s">
        <v>400</v>
      </c>
      <c r="D438" s="27" t="n">
        <v>191</v>
      </c>
      <c r="E438" s="28" t="s">
        <v>1179</v>
      </c>
      <c r="F438" s="29" t="s">
        <v>112</v>
      </c>
      <c r="G438" s="28" t="s">
        <v>1180</v>
      </c>
      <c r="H438" s="30" t="n">
        <v>3</v>
      </c>
      <c r="I438" s="37" t="s">
        <v>1181</v>
      </c>
      <c r="J438" s="32" t="n">
        <v>9</v>
      </c>
    </row>
    <row r="439" customFormat="false" ht="54" hidden="false" customHeight="true" outlineLevel="0" collapsed="false">
      <c r="A439" s="24" t="n">
        <v>435</v>
      </c>
      <c r="B439" s="25" t="n">
        <v>4</v>
      </c>
      <c r="C439" s="26" t="s">
        <v>400</v>
      </c>
      <c r="D439" s="27" t="n">
        <v>192</v>
      </c>
      <c r="E439" s="28" t="s">
        <v>1182</v>
      </c>
      <c r="F439" s="29" t="s">
        <v>112</v>
      </c>
      <c r="G439" s="28" t="s">
        <v>1183</v>
      </c>
      <c r="H439" s="30" t="n">
        <v>3</v>
      </c>
      <c r="I439" s="37" t="s">
        <v>1184</v>
      </c>
      <c r="J439" s="32" t="n">
        <v>9</v>
      </c>
    </row>
    <row r="440" customFormat="false" ht="54" hidden="false" customHeight="true" outlineLevel="0" collapsed="false">
      <c r="A440" s="24" t="n">
        <v>436</v>
      </c>
      <c r="B440" s="25" t="n">
        <v>4</v>
      </c>
      <c r="C440" s="26" t="s">
        <v>400</v>
      </c>
      <c r="D440" s="27" t="n">
        <v>193</v>
      </c>
      <c r="E440" s="28" t="s">
        <v>1185</v>
      </c>
      <c r="F440" s="29" t="s">
        <v>112</v>
      </c>
      <c r="G440" s="28" t="s">
        <v>1186</v>
      </c>
      <c r="H440" s="30" t="n">
        <v>3</v>
      </c>
      <c r="I440" s="37" t="s">
        <v>1187</v>
      </c>
      <c r="J440" s="32" t="n">
        <v>9</v>
      </c>
    </row>
    <row r="441" customFormat="false" ht="54" hidden="false" customHeight="true" outlineLevel="0" collapsed="false">
      <c r="A441" s="24" t="n">
        <v>437</v>
      </c>
      <c r="B441" s="25" t="n">
        <v>4</v>
      </c>
      <c r="C441" s="26" t="s">
        <v>400</v>
      </c>
      <c r="D441" s="27" t="n">
        <v>194</v>
      </c>
      <c r="E441" s="28" t="s">
        <v>1188</v>
      </c>
      <c r="F441" s="29" t="s">
        <v>112</v>
      </c>
      <c r="G441" s="28" t="s">
        <v>1189</v>
      </c>
      <c r="H441" s="30" t="n">
        <v>3</v>
      </c>
      <c r="I441" s="37" t="s">
        <v>1190</v>
      </c>
      <c r="J441" s="32" t="n">
        <v>9</v>
      </c>
    </row>
    <row r="442" customFormat="false" ht="54" hidden="false" customHeight="true" outlineLevel="0" collapsed="false">
      <c r="A442" s="24" t="n">
        <v>438</v>
      </c>
      <c r="B442" s="25" t="n">
        <v>4</v>
      </c>
      <c r="C442" s="26" t="s">
        <v>400</v>
      </c>
      <c r="D442" s="27" t="n">
        <v>195</v>
      </c>
      <c r="E442" s="28" t="s">
        <v>1191</v>
      </c>
      <c r="F442" s="29" t="s">
        <v>15</v>
      </c>
      <c r="G442" s="28" t="s">
        <v>1148</v>
      </c>
      <c r="H442" s="30" t="n">
        <v>2</v>
      </c>
      <c r="I442" s="37" t="s">
        <v>1192</v>
      </c>
      <c r="J442" s="32" t="n">
        <v>10</v>
      </c>
    </row>
    <row r="443" customFormat="false" ht="54" hidden="false" customHeight="true" outlineLevel="0" collapsed="false">
      <c r="A443" s="24" t="n">
        <v>439</v>
      </c>
      <c r="B443" s="25" t="n">
        <v>4</v>
      </c>
      <c r="C443" s="26" t="s">
        <v>400</v>
      </c>
      <c r="D443" s="27" t="n">
        <v>196</v>
      </c>
      <c r="E443" s="28" t="s">
        <v>1193</v>
      </c>
      <c r="F443" s="29" t="s">
        <v>112</v>
      </c>
      <c r="G443" s="28" t="s">
        <v>1194</v>
      </c>
      <c r="H443" s="30" t="n">
        <v>3</v>
      </c>
      <c r="I443" s="37" t="s">
        <v>1195</v>
      </c>
      <c r="J443" s="32" t="n">
        <v>10</v>
      </c>
    </row>
    <row r="444" customFormat="false" ht="54" hidden="false" customHeight="true" outlineLevel="0" collapsed="false">
      <c r="A444" s="24" t="n">
        <v>440</v>
      </c>
      <c r="B444" s="25" t="n">
        <v>4</v>
      </c>
      <c r="C444" s="26" t="s">
        <v>400</v>
      </c>
      <c r="D444" s="27" t="n">
        <v>197</v>
      </c>
      <c r="E444" s="28" t="s">
        <v>1196</v>
      </c>
      <c r="F444" s="29" t="s">
        <v>112</v>
      </c>
      <c r="G444" s="28" t="s">
        <v>1197</v>
      </c>
      <c r="H444" s="30" t="n">
        <v>3</v>
      </c>
      <c r="I444" s="37" t="s">
        <v>1198</v>
      </c>
      <c r="J444" s="32" t="n">
        <v>10</v>
      </c>
    </row>
    <row r="445" customFormat="false" ht="54" hidden="false" customHeight="true" outlineLevel="0" collapsed="false">
      <c r="A445" s="24" t="n">
        <v>441</v>
      </c>
      <c r="B445" s="25" t="n">
        <v>4</v>
      </c>
      <c r="C445" s="26" t="s">
        <v>400</v>
      </c>
      <c r="D445" s="27" t="n">
        <v>198</v>
      </c>
      <c r="E445" s="28" t="s">
        <v>1199</v>
      </c>
      <c r="F445" s="29" t="s">
        <v>112</v>
      </c>
      <c r="G445" s="28" t="s">
        <v>1200</v>
      </c>
      <c r="H445" s="30" t="n">
        <v>2</v>
      </c>
      <c r="I445" s="37" t="s">
        <v>1201</v>
      </c>
      <c r="J445" s="32" t="n">
        <v>10</v>
      </c>
    </row>
    <row r="446" customFormat="false" ht="54" hidden="false" customHeight="true" outlineLevel="0" collapsed="false">
      <c r="A446" s="24" t="n">
        <v>442</v>
      </c>
      <c r="B446" s="25" t="n">
        <v>4</v>
      </c>
      <c r="C446" s="26" t="s">
        <v>400</v>
      </c>
      <c r="D446" s="27" t="n">
        <v>199</v>
      </c>
      <c r="E446" s="28" t="s">
        <v>1202</v>
      </c>
      <c r="F446" s="29" t="s">
        <v>112</v>
      </c>
      <c r="G446" s="28" t="s">
        <v>1203</v>
      </c>
      <c r="H446" s="30" t="n">
        <v>2</v>
      </c>
      <c r="I446" s="37" t="s">
        <v>1204</v>
      </c>
      <c r="J446" s="32" t="n">
        <v>10</v>
      </c>
    </row>
    <row r="447" customFormat="false" ht="54" hidden="false" customHeight="true" outlineLevel="0" collapsed="false">
      <c r="A447" s="24" t="n">
        <v>443</v>
      </c>
      <c r="B447" s="25" t="n">
        <v>4</v>
      </c>
      <c r="C447" s="26" t="s">
        <v>400</v>
      </c>
      <c r="D447" s="27" t="n">
        <v>200</v>
      </c>
      <c r="E447" s="28" t="s">
        <v>1205</v>
      </c>
      <c r="F447" s="29" t="s">
        <v>112</v>
      </c>
      <c r="G447" s="28" t="s">
        <v>1206</v>
      </c>
      <c r="H447" s="30" t="n">
        <v>2</v>
      </c>
      <c r="I447" s="37" t="s">
        <v>1207</v>
      </c>
      <c r="J447" s="32" t="n">
        <v>10</v>
      </c>
    </row>
    <row r="448" customFormat="false" ht="54" hidden="false" customHeight="true" outlineLevel="0" collapsed="false">
      <c r="A448" s="24" t="n">
        <v>444</v>
      </c>
      <c r="B448" s="25" t="n">
        <v>4</v>
      </c>
      <c r="C448" s="26" t="s">
        <v>400</v>
      </c>
      <c r="D448" s="27" t="n">
        <v>201</v>
      </c>
      <c r="E448" s="28" t="s">
        <v>1208</v>
      </c>
      <c r="F448" s="29" t="s">
        <v>112</v>
      </c>
      <c r="G448" s="28" t="s">
        <v>1209</v>
      </c>
      <c r="H448" s="30" t="n">
        <v>2</v>
      </c>
      <c r="I448" s="37" t="s">
        <v>1210</v>
      </c>
      <c r="J448" s="32" t="n">
        <v>10</v>
      </c>
    </row>
    <row r="449" customFormat="false" ht="54" hidden="false" customHeight="true" outlineLevel="0" collapsed="false">
      <c r="A449" s="24" t="n">
        <v>445</v>
      </c>
      <c r="B449" s="25" t="n">
        <v>4</v>
      </c>
      <c r="C449" s="26" t="s">
        <v>400</v>
      </c>
      <c r="D449" s="27" t="n">
        <v>202</v>
      </c>
      <c r="E449" s="28" t="s">
        <v>1211</v>
      </c>
      <c r="F449" s="29" t="s">
        <v>1212</v>
      </c>
      <c r="G449" s="28" t="s">
        <v>1213</v>
      </c>
      <c r="H449" s="30" t="n">
        <v>5</v>
      </c>
      <c r="I449" s="28" t="s">
        <v>1214</v>
      </c>
      <c r="J449" s="32" t="n">
        <v>10</v>
      </c>
    </row>
    <row r="450" customFormat="false" ht="54" hidden="false" customHeight="true" outlineLevel="0" collapsed="false">
      <c r="A450" s="24" t="n">
        <v>446</v>
      </c>
      <c r="B450" s="25" t="n">
        <v>4</v>
      </c>
      <c r="C450" s="28" t="s">
        <v>400</v>
      </c>
      <c r="D450" s="27" t="n">
        <v>203</v>
      </c>
      <c r="E450" s="38" t="s">
        <v>1215</v>
      </c>
      <c r="F450" s="29" t="s">
        <v>289</v>
      </c>
      <c r="G450" s="28" t="s">
        <v>1216</v>
      </c>
      <c r="H450" s="30" t="n">
        <v>3</v>
      </c>
      <c r="I450" s="28" t="s">
        <v>1217</v>
      </c>
      <c r="J450" s="32" t="n">
        <v>10</v>
      </c>
    </row>
    <row r="451" customFormat="false" ht="54" hidden="false" customHeight="true" outlineLevel="0" collapsed="false">
      <c r="A451" s="24" t="n">
        <v>447</v>
      </c>
      <c r="B451" s="25" t="n">
        <v>4</v>
      </c>
      <c r="C451" s="26" t="s">
        <v>400</v>
      </c>
      <c r="D451" s="27" t="n">
        <v>204</v>
      </c>
      <c r="E451" s="28" t="s">
        <v>1218</v>
      </c>
      <c r="F451" s="29" t="s">
        <v>1212</v>
      </c>
      <c r="G451" s="28" t="s">
        <v>1219</v>
      </c>
      <c r="H451" s="30" t="n">
        <v>4</v>
      </c>
      <c r="I451" s="28" t="s">
        <v>1220</v>
      </c>
      <c r="J451" s="32" t="n">
        <v>11</v>
      </c>
    </row>
    <row r="452" customFormat="false" ht="54" hidden="false" customHeight="true" outlineLevel="0" collapsed="false">
      <c r="A452" s="24" t="n">
        <v>448</v>
      </c>
      <c r="B452" s="25" t="n">
        <v>4</v>
      </c>
      <c r="C452" s="26" t="s">
        <v>414</v>
      </c>
      <c r="D452" s="27" t="n">
        <v>205</v>
      </c>
      <c r="E452" s="28" t="s">
        <v>1221</v>
      </c>
      <c r="F452" s="29" t="s">
        <v>112</v>
      </c>
      <c r="G452" s="28" t="s">
        <v>1222</v>
      </c>
      <c r="H452" s="30" t="n">
        <v>4</v>
      </c>
      <c r="I452" s="28" t="s">
        <v>1223</v>
      </c>
      <c r="J452" s="32" t="n">
        <v>4</v>
      </c>
    </row>
    <row r="453" customFormat="false" ht="54" hidden="false" customHeight="true" outlineLevel="0" collapsed="false">
      <c r="A453" s="24" t="n">
        <v>449</v>
      </c>
      <c r="B453" s="25" t="n">
        <v>4</v>
      </c>
      <c r="C453" s="26" t="s">
        <v>414</v>
      </c>
      <c r="D453" s="27" t="n">
        <v>206</v>
      </c>
      <c r="E453" s="28" t="s">
        <v>1224</v>
      </c>
      <c r="F453" s="29" t="s">
        <v>112</v>
      </c>
      <c r="G453" s="28" t="s">
        <v>1225</v>
      </c>
      <c r="H453" s="30" t="n">
        <v>4</v>
      </c>
      <c r="I453" s="28" t="s">
        <v>1226</v>
      </c>
      <c r="J453" s="32" t="n">
        <v>4</v>
      </c>
    </row>
    <row r="454" customFormat="false" ht="54" hidden="false" customHeight="true" outlineLevel="0" collapsed="false">
      <c r="A454" s="24" t="n">
        <v>450</v>
      </c>
      <c r="B454" s="25" t="n">
        <v>4</v>
      </c>
      <c r="C454" s="26" t="s">
        <v>414</v>
      </c>
      <c r="D454" s="27" t="n">
        <v>207</v>
      </c>
      <c r="E454" s="28" t="s">
        <v>1227</v>
      </c>
      <c r="F454" s="29" t="s">
        <v>15</v>
      </c>
      <c r="G454" s="28" t="s">
        <v>1228</v>
      </c>
      <c r="H454" s="30" t="n">
        <v>6</v>
      </c>
      <c r="I454" s="28" t="s">
        <v>1229</v>
      </c>
      <c r="J454" s="32" t="n">
        <v>5</v>
      </c>
    </row>
    <row r="455" customFormat="false" ht="54" hidden="false" customHeight="true" outlineLevel="0" collapsed="false">
      <c r="A455" s="24" t="n">
        <v>451</v>
      </c>
      <c r="B455" s="25" t="n">
        <v>4</v>
      </c>
      <c r="C455" s="26" t="s">
        <v>414</v>
      </c>
      <c r="D455" s="27" t="n">
        <v>208</v>
      </c>
      <c r="E455" s="28" t="s">
        <v>1230</v>
      </c>
      <c r="F455" s="29" t="s">
        <v>112</v>
      </c>
      <c r="G455" s="28" t="s">
        <v>1231</v>
      </c>
      <c r="H455" s="30" t="n">
        <v>4</v>
      </c>
      <c r="I455" s="28" t="s">
        <v>1232</v>
      </c>
      <c r="J455" s="32" t="n">
        <v>5</v>
      </c>
    </row>
    <row r="456" customFormat="false" ht="54" hidden="false" customHeight="true" outlineLevel="0" collapsed="false">
      <c r="A456" s="24" t="n">
        <v>452</v>
      </c>
      <c r="B456" s="25" t="n">
        <v>4</v>
      </c>
      <c r="C456" s="26" t="s">
        <v>414</v>
      </c>
      <c r="D456" s="27" t="n">
        <v>209</v>
      </c>
      <c r="E456" s="28" t="s">
        <v>1233</v>
      </c>
      <c r="F456" s="29" t="s">
        <v>15</v>
      </c>
      <c r="G456" s="28" t="s">
        <v>1234</v>
      </c>
      <c r="H456" s="30" t="n">
        <v>8</v>
      </c>
      <c r="I456" s="42" t="s">
        <v>1235</v>
      </c>
      <c r="J456" s="32" t="n">
        <v>6</v>
      </c>
    </row>
    <row r="457" customFormat="false" ht="54" hidden="false" customHeight="true" outlineLevel="0" collapsed="false">
      <c r="A457" s="24" t="n">
        <v>453</v>
      </c>
      <c r="B457" s="25" t="n">
        <v>4</v>
      </c>
      <c r="C457" s="26" t="s">
        <v>414</v>
      </c>
      <c r="D457" s="27" t="n">
        <v>210</v>
      </c>
      <c r="E457" s="28" t="s">
        <v>1236</v>
      </c>
      <c r="F457" s="29" t="s">
        <v>15</v>
      </c>
      <c r="G457" s="28" t="s">
        <v>1237</v>
      </c>
      <c r="H457" s="30" t="n">
        <v>6</v>
      </c>
      <c r="I457" s="28" t="s">
        <v>1238</v>
      </c>
      <c r="J457" s="32" t="n">
        <v>6</v>
      </c>
    </row>
    <row r="458" customFormat="false" ht="54" hidden="false" customHeight="true" outlineLevel="0" collapsed="false">
      <c r="A458" s="24" t="n">
        <v>454</v>
      </c>
      <c r="B458" s="25" t="n">
        <v>4</v>
      </c>
      <c r="C458" s="26" t="s">
        <v>414</v>
      </c>
      <c r="D458" s="27" t="n">
        <v>211</v>
      </c>
      <c r="E458" s="28" t="s">
        <v>1239</v>
      </c>
      <c r="F458" s="29" t="s">
        <v>15</v>
      </c>
      <c r="G458" s="28" t="s">
        <v>1240</v>
      </c>
      <c r="H458" s="30" t="n">
        <v>5</v>
      </c>
      <c r="I458" s="28" t="s">
        <v>1241</v>
      </c>
      <c r="J458" s="32" t="n">
        <v>6</v>
      </c>
    </row>
    <row r="459" customFormat="false" ht="54" hidden="false" customHeight="true" outlineLevel="0" collapsed="false">
      <c r="A459" s="24" t="n">
        <v>455</v>
      </c>
      <c r="B459" s="25" t="n">
        <v>4</v>
      </c>
      <c r="C459" s="26" t="s">
        <v>414</v>
      </c>
      <c r="D459" s="27" t="n">
        <v>212</v>
      </c>
      <c r="E459" s="28" t="s">
        <v>1242</v>
      </c>
      <c r="F459" s="29" t="s">
        <v>15</v>
      </c>
      <c r="G459" s="28" t="s">
        <v>1243</v>
      </c>
      <c r="H459" s="30" t="n">
        <v>3</v>
      </c>
      <c r="I459" s="28" t="s">
        <v>1244</v>
      </c>
      <c r="J459" s="32" t="n">
        <v>6</v>
      </c>
    </row>
    <row r="460" customFormat="false" ht="54" hidden="false" customHeight="true" outlineLevel="0" collapsed="false">
      <c r="A460" s="24" t="n">
        <v>456</v>
      </c>
      <c r="B460" s="25" t="n">
        <v>4</v>
      </c>
      <c r="C460" s="26" t="s">
        <v>414</v>
      </c>
      <c r="D460" s="27" t="n">
        <v>213</v>
      </c>
      <c r="E460" s="28" t="s">
        <v>1245</v>
      </c>
      <c r="F460" s="29" t="s">
        <v>112</v>
      </c>
      <c r="G460" s="28" t="s">
        <v>1246</v>
      </c>
      <c r="H460" s="30" t="n">
        <v>5</v>
      </c>
      <c r="I460" s="28" t="s">
        <v>1247</v>
      </c>
      <c r="J460" s="32" t="n">
        <v>6</v>
      </c>
    </row>
    <row r="461" customFormat="false" ht="54" hidden="false" customHeight="true" outlineLevel="0" collapsed="false">
      <c r="A461" s="24" t="n">
        <v>457</v>
      </c>
      <c r="B461" s="25" t="n">
        <v>4</v>
      </c>
      <c r="C461" s="26" t="s">
        <v>414</v>
      </c>
      <c r="D461" s="27" t="n">
        <v>214</v>
      </c>
      <c r="E461" s="28" t="s">
        <v>1248</v>
      </c>
      <c r="F461" s="29" t="s">
        <v>112</v>
      </c>
      <c r="G461" s="28" t="s">
        <v>1249</v>
      </c>
      <c r="H461" s="30" t="n">
        <v>5</v>
      </c>
      <c r="I461" s="28" t="s">
        <v>1250</v>
      </c>
      <c r="J461" s="32" t="n">
        <v>6</v>
      </c>
    </row>
    <row r="462" customFormat="false" ht="54" hidden="false" customHeight="true" outlineLevel="0" collapsed="false">
      <c r="A462" s="24" t="n">
        <v>458</v>
      </c>
      <c r="B462" s="25" t="n">
        <v>4</v>
      </c>
      <c r="C462" s="26" t="s">
        <v>414</v>
      </c>
      <c r="D462" s="27" t="n">
        <v>215</v>
      </c>
      <c r="E462" s="28" t="s">
        <v>1251</v>
      </c>
      <c r="F462" s="29" t="s">
        <v>112</v>
      </c>
      <c r="G462" s="28" t="s">
        <v>1252</v>
      </c>
      <c r="H462" s="30" t="n">
        <v>5</v>
      </c>
      <c r="I462" s="28" t="s">
        <v>1253</v>
      </c>
      <c r="J462" s="32" t="n">
        <v>6</v>
      </c>
    </row>
    <row r="463" customFormat="false" ht="54" hidden="false" customHeight="true" outlineLevel="0" collapsed="false">
      <c r="A463" s="24" t="n">
        <v>459</v>
      </c>
      <c r="B463" s="25" t="n">
        <v>4</v>
      </c>
      <c r="C463" s="26" t="s">
        <v>414</v>
      </c>
      <c r="D463" s="27" t="n">
        <v>216</v>
      </c>
      <c r="E463" s="28" t="s">
        <v>1254</v>
      </c>
      <c r="F463" s="29" t="s">
        <v>15</v>
      </c>
      <c r="G463" s="28" t="s">
        <v>428</v>
      </c>
      <c r="H463" s="30" t="n">
        <v>6</v>
      </c>
      <c r="I463" s="28" t="s">
        <v>1255</v>
      </c>
      <c r="J463" s="32" t="n">
        <v>7</v>
      </c>
    </row>
    <row r="464" customFormat="false" ht="54" hidden="false" customHeight="true" outlineLevel="0" collapsed="false">
      <c r="A464" s="24" t="n">
        <v>460</v>
      </c>
      <c r="B464" s="25" t="n">
        <v>4</v>
      </c>
      <c r="C464" s="26" t="s">
        <v>414</v>
      </c>
      <c r="D464" s="27" t="n">
        <v>217</v>
      </c>
      <c r="E464" s="28" t="s">
        <v>1256</v>
      </c>
      <c r="F464" s="29" t="s">
        <v>15</v>
      </c>
      <c r="G464" s="28" t="s">
        <v>1257</v>
      </c>
      <c r="H464" s="30" t="n">
        <v>6</v>
      </c>
      <c r="I464" s="28" t="s">
        <v>1258</v>
      </c>
      <c r="J464" s="32" t="n">
        <v>7</v>
      </c>
    </row>
    <row r="465" customFormat="false" ht="54" hidden="false" customHeight="true" outlineLevel="0" collapsed="false">
      <c r="A465" s="24" t="n">
        <v>461</v>
      </c>
      <c r="B465" s="25" t="n">
        <v>4</v>
      </c>
      <c r="C465" s="26" t="s">
        <v>414</v>
      </c>
      <c r="D465" s="27" t="n">
        <v>218</v>
      </c>
      <c r="E465" s="28" t="s">
        <v>1259</v>
      </c>
      <c r="F465" s="29" t="s">
        <v>112</v>
      </c>
      <c r="G465" s="28" t="s">
        <v>1260</v>
      </c>
      <c r="H465" s="30" t="n">
        <v>5</v>
      </c>
      <c r="I465" s="28" t="s">
        <v>1261</v>
      </c>
      <c r="J465" s="32" t="n">
        <v>7</v>
      </c>
    </row>
    <row r="466" customFormat="false" ht="54" hidden="false" customHeight="true" outlineLevel="0" collapsed="false">
      <c r="A466" s="24" t="n">
        <v>462</v>
      </c>
      <c r="B466" s="25" t="n">
        <v>4</v>
      </c>
      <c r="C466" s="26" t="s">
        <v>414</v>
      </c>
      <c r="D466" s="27" t="n">
        <v>219</v>
      </c>
      <c r="E466" s="28" t="s">
        <v>1262</v>
      </c>
      <c r="F466" s="29" t="s">
        <v>112</v>
      </c>
      <c r="G466" s="28" t="s">
        <v>1263</v>
      </c>
      <c r="H466" s="30" t="n">
        <v>5</v>
      </c>
      <c r="I466" s="28" t="s">
        <v>1264</v>
      </c>
      <c r="J466" s="32" t="n">
        <v>7</v>
      </c>
    </row>
    <row r="467" customFormat="false" ht="54" hidden="false" customHeight="true" outlineLevel="0" collapsed="false">
      <c r="A467" s="24" t="n">
        <v>463</v>
      </c>
      <c r="B467" s="25" t="n">
        <v>4</v>
      </c>
      <c r="C467" s="26" t="s">
        <v>414</v>
      </c>
      <c r="D467" s="27" t="n">
        <v>220</v>
      </c>
      <c r="E467" s="28" t="s">
        <v>1265</v>
      </c>
      <c r="F467" s="29" t="s">
        <v>112</v>
      </c>
      <c r="G467" s="28" t="s">
        <v>1266</v>
      </c>
      <c r="H467" s="30" t="n">
        <v>5</v>
      </c>
      <c r="I467" s="28" t="s">
        <v>1267</v>
      </c>
      <c r="J467" s="32" t="n">
        <v>10</v>
      </c>
    </row>
    <row r="468" customFormat="false" ht="54" hidden="false" customHeight="true" outlineLevel="0" collapsed="false">
      <c r="A468" s="24" t="n">
        <v>464</v>
      </c>
      <c r="B468" s="25" t="n">
        <v>4</v>
      </c>
      <c r="C468" s="26" t="s">
        <v>414</v>
      </c>
      <c r="D468" s="27" t="n">
        <v>221</v>
      </c>
      <c r="E468" s="28" t="s">
        <v>1268</v>
      </c>
      <c r="F468" s="29" t="s">
        <v>15</v>
      </c>
      <c r="G468" s="28" t="s">
        <v>1231</v>
      </c>
      <c r="H468" s="30" t="n">
        <v>4</v>
      </c>
      <c r="I468" s="28" t="s">
        <v>1269</v>
      </c>
      <c r="J468" s="32" t="n">
        <v>11</v>
      </c>
    </row>
    <row r="469" customFormat="false" ht="54" hidden="false" customHeight="true" outlineLevel="0" collapsed="false">
      <c r="A469" s="24" t="n">
        <v>465</v>
      </c>
      <c r="B469" s="25" t="n">
        <v>4</v>
      </c>
      <c r="C469" s="26" t="s">
        <v>414</v>
      </c>
      <c r="D469" s="27" t="n">
        <v>222</v>
      </c>
      <c r="E469" s="28" t="s">
        <v>1270</v>
      </c>
      <c r="F469" s="29" t="s">
        <v>15</v>
      </c>
      <c r="G469" s="28" t="s">
        <v>1271</v>
      </c>
      <c r="H469" s="30" t="n">
        <v>4</v>
      </c>
      <c r="I469" s="28" t="s">
        <v>1272</v>
      </c>
      <c r="J469" s="32" t="n">
        <v>11</v>
      </c>
    </row>
    <row r="470" customFormat="false" ht="54" hidden="false" customHeight="true" outlineLevel="0" collapsed="false">
      <c r="A470" s="24" t="n">
        <v>466</v>
      </c>
      <c r="B470" s="25" t="n">
        <v>4</v>
      </c>
      <c r="C470" s="26" t="s">
        <v>414</v>
      </c>
      <c r="D470" s="27" t="n">
        <v>223</v>
      </c>
      <c r="E470" s="28" t="s">
        <v>1273</v>
      </c>
      <c r="F470" s="29" t="s">
        <v>112</v>
      </c>
      <c r="G470" s="28" t="s">
        <v>1274</v>
      </c>
      <c r="H470" s="30" t="n">
        <v>4</v>
      </c>
      <c r="I470" s="28" t="s">
        <v>1275</v>
      </c>
      <c r="J470" s="32" t="n">
        <v>11</v>
      </c>
    </row>
    <row r="471" customFormat="false" ht="54" hidden="false" customHeight="true" outlineLevel="0" collapsed="false">
      <c r="A471" s="24" t="n">
        <v>467</v>
      </c>
      <c r="B471" s="25" t="n">
        <v>4</v>
      </c>
      <c r="C471" s="26" t="s">
        <v>414</v>
      </c>
      <c r="D471" s="27" t="n">
        <v>224</v>
      </c>
      <c r="E471" s="28" t="s">
        <v>1276</v>
      </c>
      <c r="F471" s="29" t="s">
        <v>112</v>
      </c>
      <c r="G471" s="28" t="s">
        <v>1277</v>
      </c>
      <c r="H471" s="30" t="n">
        <v>4</v>
      </c>
      <c r="I471" s="28" t="s">
        <v>1278</v>
      </c>
      <c r="J471" s="32" t="n">
        <v>12</v>
      </c>
    </row>
    <row r="472" customFormat="false" ht="54" hidden="false" customHeight="true" outlineLevel="0" collapsed="false">
      <c r="A472" s="24" t="n">
        <v>468</v>
      </c>
      <c r="B472" s="25" t="n">
        <v>4</v>
      </c>
      <c r="C472" s="26" t="s">
        <v>664</v>
      </c>
      <c r="D472" s="27" t="n">
        <v>225</v>
      </c>
      <c r="E472" s="28" t="s">
        <v>1279</v>
      </c>
      <c r="F472" s="29" t="s">
        <v>15</v>
      </c>
      <c r="G472" s="28" t="s">
        <v>1136</v>
      </c>
      <c r="H472" s="30" t="n">
        <v>6</v>
      </c>
      <c r="I472" s="28" t="s">
        <v>1280</v>
      </c>
      <c r="J472" s="32" t="n">
        <v>4</v>
      </c>
    </row>
    <row r="473" customFormat="false" ht="54" hidden="false" customHeight="true" outlineLevel="0" collapsed="false">
      <c r="A473" s="24" t="n">
        <v>469</v>
      </c>
      <c r="B473" s="25" t="n">
        <v>4</v>
      </c>
      <c r="C473" s="26" t="s">
        <v>664</v>
      </c>
      <c r="D473" s="27" t="n">
        <v>226</v>
      </c>
      <c r="E473" s="28" t="s">
        <v>1281</v>
      </c>
      <c r="F473" s="29" t="s">
        <v>112</v>
      </c>
      <c r="G473" s="28" t="s">
        <v>1136</v>
      </c>
      <c r="H473" s="30" t="n">
        <v>6</v>
      </c>
      <c r="I473" s="28" t="s">
        <v>1282</v>
      </c>
      <c r="J473" s="32" t="n">
        <v>4</v>
      </c>
    </row>
    <row r="474" customFormat="false" ht="54" hidden="false" customHeight="true" outlineLevel="0" collapsed="false">
      <c r="A474" s="24" t="n">
        <v>470</v>
      </c>
      <c r="B474" s="25" t="n">
        <v>4</v>
      </c>
      <c r="C474" s="26" t="s">
        <v>664</v>
      </c>
      <c r="D474" s="27" t="n">
        <v>227</v>
      </c>
      <c r="E474" s="28" t="s">
        <v>1283</v>
      </c>
      <c r="F474" s="29" t="s">
        <v>112</v>
      </c>
      <c r="G474" s="28" t="s">
        <v>1136</v>
      </c>
      <c r="H474" s="30" t="n">
        <v>6</v>
      </c>
      <c r="I474" s="28" t="s">
        <v>1282</v>
      </c>
      <c r="J474" s="32" t="n">
        <v>4</v>
      </c>
    </row>
    <row r="475" customFormat="false" ht="54" hidden="false" customHeight="true" outlineLevel="0" collapsed="false">
      <c r="A475" s="24" t="n">
        <v>471</v>
      </c>
      <c r="B475" s="25" t="n">
        <v>4</v>
      </c>
      <c r="C475" s="26" t="s">
        <v>664</v>
      </c>
      <c r="D475" s="27" t="n">
        <v>228</v>
      </c>
      <c r="E475" s="28" t="s">
        <v>1284</v>
      </c>
      <c r="F475" s="29" t="s">
        <v>112</v>
      </c>
      <c r="G475" s="28" t="s">
        <v>1136</v>
      </c>
      <c r="H475" s="30" t="n">
        <v>6</v>
      </c>
      <c r="I475" s="28" t="s">
        <v>1282</v>
      </c>
      <c r="J475" s="32" t="n">
        <v>4</v>
      </c>
    </row>
    <row r="476" customFormat="false" ht="54" hidden="false" customHeight="true" outlineLevel="0" collapsed="false">
      <c r="A476" s="24" t="n">
        <v>472</v>
      </c>
      <c r="B476" s="25" t="n">
        <v>4</v>
      </c>
      <c r="C476" s="26" t="s">
        <v>664</v>
      </c>
      <c r="D476" s="27" t="n">
        <v>229</v>
      </c>
      <c r="E476" s="28" t="s">
        <v>1285</v>
      </c>
      <c r="F476" s="29" t="s">
        <v>112</v>
      </c>
      <c r="G476" s="28" t="s">
        <v>1136</v>
      </c>
      <c r="H476" s="30" t="n">
        <v>6</v>
      </c>
      <c r="I476" s="28" t="s">
        <v>1282</v>
      </c>
      <c r="J476" s="32" t="n">
        <v>4</v>
      </c>
    </row>
    <row r="477" customFormat="false" ht="54" hidden="false" customHeight="true" outlineLevel="0" collapsed="false">
      <c r="A477" s="24" t="n">
        <v>473</v>
      </c>
      <c r="B477" s="25" t="n">
        <v>4</v>
      </c>
      <c r="C477" s="26" t="s">
        <v>664</v>
      </c>
      <c r="D477" s="27" t="n">
        <v>230</v>
      </c>
      <c r="E477" s="28" t="s">
        <v>1286</v>
      </c>
      <c r="F477" s="29" t="s">
        <v>112</v>
      </c>
      <c r="G477" s="28" t="s">
        <v>1136</v>
      </c>
      <c r="H477" s="30" t="n">
        <v>6</v>
      </c>
      <c r="I477" s="28" t="s">
        <v>1282</v>
      </c>
      <c r="J477" s="32" t="n">
        <v>4</v>
      </c>
    </row>
    <row r="478" customFormat="false" ht="54" hidden="false" customHeight="true" outlineLevel="0" collapsed="false">
      <c r="A478" s="24" t="n">
        <v>474</v>
      </c>
      <c r="B478" s="25" t="n">
        <v>4</v>
      </c>
      <c r="C478" s="26" t="s">
        <v>664</v>
      </c>
      <c r="D478" s="27" t="n">
        <v>231</v>
      </c>
      <c r="E478" s="28" t="s">
        <v>1287</v>
      </c>
      <c r="F478" s="29" t="s">
        <v>112</v>
      </c>
      <c r="G478" s="28" t="s">
        <v>1136</v>
      </c>
      <c r="H478" s="30" t="n">
        <v>6</v>
      </c>
      <c r="I478" s="28" t="s">
        <v>1282</v>
      </c>
      <c r="J478" s="32" t="n">
        <v>4</v>
      </c>
    </row>
    <row r="479" customFormat="false" ht="54" hidden="false" customHeight="true" outlineLevel="0" collapsed="false">
      <c r="A479" s="24" t="n">
        <v>475</v>
      </c>
      <c r="B479" s="25" t="n">
        <v>4</v>
      </c>
      <c r="C479" s="26" t="s">
        <v>664</v>
      </c>
      <c r="D479" s="27" t="n">
        <v>232</v>
      </c>
      <c r="E479" s="28" t="s">
        <v>1288</v>
      </c>
      <c r="F479" s="29" t="s">
        <v>1212</v>
      </c>
      <c r="G479" s="28" t="s">
        <v>1289</v>
      </c>
      <c r="H479" s="30" t="n">
        <v>3</v>
      </c>
      <c r="I479" s="28" t="s">
        <v>1290</v>
      </c>
      <c r="J479" s="32" t="n">
        <v>4</v>
      </c>
    </row>
    <row r="480" customFormat="false" ht="54" hidden="false" customHeight="true" outlineLevel="0" collapsed="false">
      <c r="A480" s="24" t="n">
        <v>476</v>
      </c>
      <c r="B480" s="25" t="n">
        <v>4</v>
      </c>
      <c r="C480" s="26" t="s">
        <v>664</v>
      </c>
      <c r="D480" s="27" t="n">
        <v>233</v>
      </c>
      <c r="E480" s="28" t="s">
        <v>1291</v>
      </c>
      <c r="F480" s="29" t="s">
        <v>447</v>
      </c>
      <c r="G480" s="28" t="s">
        <v>1292</v>
      </c>
      <c r="H480" s="30" t="n">
        <v>6</v>
      </c>
      <c r="I480" s="28" t="s">
        <v>1293</v>
      </c>
      <c r="J480" s="32" t="n">
        <v>5</v>
      </c>
    </row>
    <row r="481" customFormat="false" ht="54" hidden="false" customHeight="true" outlineLevel="0" collapsed="false">
      <c r="A481" s="24" t="n">
        <v>477</v>
      </c>
      <c r="B481" s="25" t="n">
        <v>4</v>
      </c>
      <c r="C481" s="26" t="s">
        <v>664</v>
      </c>
      <c r="D481" s="27" t="n">
        <v>234</v>
      </c>
      <c r="E481" s="28" t="s">
        <v>1294</v>
      </c>
      <c r="F481" s="29" t="s">
        <v>112</v>
      </c>
      <c r="G481" s="28" t="s">
        <v>1295</v>
      </c>
      <c r="H481" s="30" t="n">
        <v>4</v>
      </c>
      <c r="I481" s="28" t="s">
        <v>1296</v>
      </c>
      <c r="J481" s="32" t="n">
        <v>5</v>
      </c>
    </row>
    <row r="482" customFormat="false" ht="54" hidden="false" customHeight="true" outlineLevel="0" collapsed="false">
      <c r="A482" s="24" t="n">
        <v>478</v>
      </c>
      <c r="B482" s="25" t="n">
        <v>4</v>
      </c>
      <c r="C482" s="26" t="s">
        <v>664</v>
      </c>
      <c r="D482" s="27" t="n">
        <v>235</v>
      </c>
      <c r="E482" s="28" t="s">
        <v>1297</v>
      </c>
      <c r="F482" s="29" t="s">
        <v>289</v>
      </c>
      <c r="G482" s="28" t="s">
        <v>1136</v>
      </c>
      <c r="H482" s="30" t="n">
        <v>6</v>
      </c>
      <c r="I482" s="28" t="s">
        <v>1298</v>
      </c>
      <c r="J482" s="32" t="n">
        <v>5</v>
      </c>
    </row>
    <row r="483" customFormat="false" ht="54" hidden="false" customHeight="true" outlineLevel="0" collapsed="false">
      <c r="A483" s="24" t="n">
        <v>479</v>
      </c>
      <c r="B483" s="25" t="n">
        <v>4</v>
      </c>
      <c r="C483" s="26" t="s">
        <v>664</v>
      </c>
      <c r="D483" s="27" t="n">
        <v>236</v>
      </c>
      <c r="E483" s="28" t="s">
        <v>1299</v>
      </c>
      <c r="F483" s="29" t="s">
        <v>15</v>
      </c>
      <c r="G483" s="28" t="s">
        <v>1300</v>
      </c>
      <c r="H483" s="30" t="n">
        <v>4</v>
      </c>
      <c r="I483" s="28" t="s">
        <v>1301</v>
      </c>
      <c r="J483" s="32" t="n">
        <v>6</v>
      </c>
    </row>
    <row r="484" customFormat="false" ht="54" hidden="false" customHeight="true" outlineLevel="0" collapsed="false">
      <c r="A484" s="24" t="n">
        <v>480</v>
      </c>
      <c r="B484" s="25" t="n">
        <v>4</v>
      </c>
      <c r="C484" s="26" t="s">
        <v>664</v>
      </c>
      <c r="D484" s="27" t="n">
        <v>237</v>
      </c>
      <c r="E484" s="28" t="s">
        <v>1302</v>
      </c>
      <c r="F484" s="29" t="s">
        <v>15</v>
      </c>
      <c r="G484" s="28" t="s">
        <v>1303</v>
      </c>
      <c r="H484" s="30" t="n">
        <v>4</v>
      </c>
      <c r="I484" s="28" t="s">
        <v>1304</v>
      </c>
      <c r="J484" s="32" t="n">
        <v>6</v>
      </c>
    </row>
    <row r="485" customFormat="false" ht="54" hidden="false" customHeight="true" outlineLevel="0" collapsed="false">
      <c r="A485" s="24" t="n">
        <v>481</v>
      </c>
      <c r="B485" s="25" t="n">
        <v>4</v>
      </c>
      <c r="C485" s="26" t="s">
        <v>664</v>
      </c>
      <c r="D485" s="27" t="n">
        <v>238</v>
      </c>
      <c r="E485" s="28" t="s">
        <v>1305</v>
      </c>
      <c r="F485" s="29" t="s">
        <v>15</v>
      </c>
      <c r="G485" s="28" t="s">
        <v>1306</v>
      </c>
      <c r="H485" s="30" t="n">
        <v>8</v>
      </c>
      <c r="I485" s="28" t="s">
        <v>1307</v>
      </c>
      <c r="J485" s="32" t="n">
        <v>6</v>
      </c>
    </row>
    <row r="486" customFormat="false" ht="54" hidden="false" customHeight="true" outlineLevel="0" collapsed="false">
      <c r="A486" s="24" t="n">
        <v>482</v>
      </c>
      <c r="B486" s="25" t="n">
        <v>4</v>
      </c>
      <c r="C486" s="26" t="s">
        <v>664</v>
      </c>
      <c r="D486" s="27" t="n">
        <v>239</v>
      </c>
      <c r="E486" s="28" t="s">
        <v>1308</v>
      </c>
      <c r="F486" s="29" t="s">
        <v>15</v>
      </c>
      <c r="G486" s="28" t="s">
        <v>1309</v>
      </c>
      <c r="H486" s="30" t="n">
        <v>6</v>
      </c>
      <c r="I486" s="28" t="s">
        <v>1310</v>
      </c>
      <c r="J486" s="32" t="n">
        <v>6</v>
      </c>
    </row>
    <row r="487" customFormat="false" ht="54" hidden="false" customHeight="true" outlineLevel="0" collapsed="false">
      <c r="A487" s="24" t="n">
        <v>483</v>
      </c>
      <c r="B487" s="25" t="n">
        <v>4</v>
      </c>
      <c r="C487" s="26" t="s">
        <v>664</v>
      </c>
      <c r="D487" s="27" t="n">
        <v>240</v>
      </c>
      <c r="E487" s="28" t="s">
        <v>1311</v>
      </c>
      <c r="F487" s="29" t="s">
        <v>112</v>
      </c>
      <c r="G487" s="28" t="s">
        <v>1312</v>
      </c>
      <c r="H487" s="30" t="n">
        <v>6</v>
      </c>
      <c r="I487" s="28" t="s">
        <v>1313</v>
      </c>
      <c r="J487" s="32" t="n">
        <v>6</v>
      </c>
    </row>
    <row r="488" customFormat="false" ht="54" hidden="false" customHeight="true" outlineLevel="0" collapsed="false">
      <c r="A488" s="24" t="n">
        <v>484</v>
      </c>
      <c r="B488" s="25" t="n">
        <v>4</v>
      </c>
      <c r="C488" s="26" t="s">
        <v>664</v>
      </c>
      <c r="D488" s="27" t="n">
        <v>241</v>
      </c>
      <c r="E488" s="28" t="s">
        <v>1314</v>
      </c>
      <c r="F488" s="29" t="s">
        <v>533</v>
      </c>
      <c r="G488" s="28" t="s">
        <v>1136</v>
      </c>
      <c r="H488" s="30" t="n">
        <v>8</v>
      </c>
      <c r="I488" s="28" t="s">
        <v>1315</v>
      </c>
      <c r="J488" s="32" t="n">
        <v>6</v>
      </c>
    </row>
    <row r="489" customFormat="false" ht="54" hidden="false" customHeight="true" outlineLevel="0" collapsed="false">
      <c r="A489" s="24" t="n">
        <v>485</v>
      </c>
      <c r="B489" s="25" t="n">
        <v>4</v>
      </c>
      <c r="C489" s="26" t="s">
        <v>664</v>
      </c>
      <c r="D489" s="27" t="n">
        <v>242</v>
      </c>
      <c r="E489" s="28" t="s">
        <v>1316</v>
      </c>
      <c r="F489" s="29" t="s">
        <v>15</v>
      </c>
      <c r="G489" s="28" t="s">
        <v>1292</v>
      </c>
      <c r="H489" s="30" t="n">
        <v>8</v>
      </c>
      <c r="I489" s="28" t="s">
        <v>1317</v>
      </c>
      <c r="J489" s="32" t="n">
        <v>7</v>
      </c>
    </row>
    <row r="490" customFormat="false" ht="54" hidden="false" customHeight="true" outlineLevel="0" collapsed="false">
      <c r="A490" s="24" t="n">
        <v>486</v>
      </c>
      <c r="B490" s="25" t="n">
        <v>4</v>
      </c>
      <c r="C490" s="26" t="s">
        <v>664</v>
      </c>
      <c r="D490" s="27" t="n">
        <v>243</v>
      </c>
      <c r="E490" s="28" t="s">
        <v>1318</v>
      </c>
      <c r="F490" s="29" t="s">
        <v>15</v>
      </c>
      <c r="G490" s="28" t="s">
        <v>1319</v>
      </c>
      <c r="H490" s="30" t="n">
        <v>8</v>
      </c>
      <c r="I490" s="28" t="s">
        <v>1320</v>
      </c>
      <c r="J490" s="32" t="n">
        <v>7</v>
      </c>
    </row>
    <row r="491" customFormat="false" ht="54" hidden="false" customHeight="true" outlineLevel="0" collapsed="false">
      <c r="A491" s="24" t="n">
        <v>487</v>
      </c>
      <c r="B491" s="25" t="n">
        <v>4</v>
      </c>
      <c r="C491" s="26" t="s">
        <v>664</v>
      </c>
      <c r="D491" s="27" t="n">
        <v>244</v>
      </c>
      <c r="E491" s="28" t="s">
        <v>1321</v>
      </c>
      <c r="F491" s="29" t="s">
        <v>112</v>
      </c>
      <c r="G491" s="28" t="s">
        <v>1322</v>
      </c>
      <c r="H491" s="30" t="n">
        <v>6</v>
      </c>
      <c r="I491" s="28" t="s">
        <v>1323</v>
      </c>
      <c r="J491" s="32" t="n">
        <v>7</v>
      </c>
    </row>
    <row r="492" customFormat="false" ht="54" hidden="false" customHeight="true" outlineLevel="0" collapsed="false">
      <c r="A492" s="24" t="n">
        <v>488</v>
      </c>
      <c r="B492" s="25" t="n">
        <v>4</v>
      </c>
      <c r="C492" s="26" t="s">
        <v>664</v>
      </c>
      <c r="D492" s="27" t="n">
        <v>245</v>
      </c>
      <c r="E492" s="28" t="s">
        <v>1324</v>
      </c>
      <c r="F492" s="29" t="s">
        <v>15</v>
      </c>
      <c r="G492" s="28" t="s">
        <v>1136</v>
      </c>
      <c r="H492" s="30" t="n">
        <v>6</v>
      </c>
      <c r="I492" s="28" t="s">
        <v>1325</v>
      </c>
      <c r="J492" s="32" t="n">
        <v>8</v>
      </c>
    </row>
    <row r="493" customFormat="false" ht="54" hidden="false" customHeight="true" outlineLevel="0" collapsed="false">
      <c r="A493" s="24" t="n">
        <v>489</v>
      </c>
      <c r="B493" s="25" t="n">
        <v>4</v>
      </c>
      <c r="C493" s="26" t="s">
        <v>664</v>
      </c>
      <c r="D493" s="27" t="n">
        <v>246</v>
      </c>
      <c r="E493" s="28" t="s">
        <v>1326</v>
      </c>
      <c r="F493" s="29" t="s">
        <v>112</v>
      </c>
      <c r="G493" s="28" t="s">
        <v>1327</v>
      </c>
      <c r="H493" s="30" t="n">
        <v>6</v>
      </c>
      <c r="I493" s="28" t="s">
        <v>1328</v>
      </c>
      <c r="J493" s="32" t="n">
        <v>8</v>
      </c>
    </row>
    <row r="494" customFormat="false" ht="54" hidden="false" customHeight="true" outlineLevel="0" collapsed="false">
      <c r="A494" s="24" t="n">
        <v>490</v>
      </c>
      <c r="B494" s="25" t="n">
        <v>4</v>
      </c>
      <c r="C494" s="26" t="s">
        <v>664</v>
      </c>
      <c r="D494" s="27" t="n">
        <v>247</v>
      </c>
      <c r="E494" s="28" t="s">
        <v>1329</v>
      </c>
      <c r="F494" s="29" t="s">
        <v>1212</v>
      </c>
      <c r="G494" s="28" t="s">
        <v>1330</v>
      </c>
      <c r="H494" s="30" t="n">
        <v>3</v>
      </c>
      <c r="I494" s="28" t="s">
        <v>1331</v>
      </c>
      <c r="J494" s="32" t="n">
        <v>8</v>
      </c>
    </row>
    <row r="495" customFormat="false" ht="54" hidden="false" customHeight="true" outlineLevel="0" collapsed="false">
      <c r="A495" s="24" t="n">
        <v>491</v>
      </c>
      <c r="B495" s="25" t="n">
        <v>4</v>
      </c>
      <c r="C495" s="26" t="s">
        <v>664</v>
      </c>
      <c r="D495" s="27" t="n">
        <v>248</v>
      </c>
      <c r="E495" s="28" t="s">
        <v>1332</v>
      </c>
      <c r="F495" s="29" t="s">
        <v>24</v>
      </c>
      <c r="G495" s="28" t="s">
        <v>1136</v>
      </c>
      <c r="H495" s="30" t="n">
        <v>6</v>
      </c>
      <c r="I495" s="28" t="s">
        <v>668</v>
      </c>
      <c r="J495" s="32" t="n">
        <v>8</v>
      </c>
    </row>
    <row r="496" customFormat="false" ht="54" hidden="false" customHeight="true" outlineLevel="0" collapsed="false">
      <c r="A496" s="24" t="n">
        <v>492</v>
      </c>
      <c r="B496" s="25" t="n">
        <v>4</v>
      </c>
      <c r="C496" s="26" t="s">
        <v>664</v>
      </c>
      <c r="D496" s="27" t="n">
        <v>249</v>
      </c>
      <c r="E496" s="28" t="s">
        <v>1333</v>
      </c>
      <c r="F496" s="29" t="s">
        <v>15</v>
      </c>
      <c r="G496" s="28" t="s">
        <v>1334</v>
      </c>
      <c r="H496" s="30" t="n">
        <v>6</v>
      </c>
      <c r="I496" s="28" t="s">
        <v>1335</v>
      </c>
      <c r="J496" s="32" t="n">
        <v>9</v>
      </c>
    </row>
    <row r="497" customFormat="false" ht="54" hidden="false" customHeight="true" outlineLevel="0" collapsed="false">
      <c r="A497" s="24" t="n">
        <v>493</v>
      </c>
      <c r="B497" s="25" t="n">
        <v>4</v>
      </c>
      <c r="C497" s="26" t="s">
        <v>664</v>
      </c>
      <c r="D497" s="27" t="n">
        <v>250</v>
      </c>
      <c r="E497" s="28" t="s">
        <v>1336</v>
      </c>
      <c r="F497" s="29" t="s">
        <v>112</v>
      </c>
      <c r="G497" s="28" t="s">
        <v>1337</v>
      </c>
      <c r="H497" s="30" t="n">
        <v>6</v>
      </c>
      <c r="I497" s="28" t="s">
        <v>1338</v>
      </c>
      <c r="J497" s="32" t="n">
        <v>9</v>
      </c>
    </row>
    <row r="498" customFormat="false" ht="54" hidden="false" customHeight="true" outlineLevel="0" collapsed="false">
      <c r="A498" s="24" t="n">
        <v>494</v>
      </c>
      <c r="B498" s="25" t="n">
        <v>4</v>
      </c>
      <c r="C498" s="26" t="s">
        <v>664</v>
      </c>
      <c r="D498" s="27" t="n">
        <v>251</v>
      </c>
      <c r="E498" s="28" t="s">
        <v>1339</v>
      </c>
      <c r="F498" s="29" t="s">
        <v>112</v>
      </c>
      <c r="G498" s="28" t="s">
        <v>1340</v>
      </c>
      <c r="H498" s="30" t="n">
        <v>6</v>
      </c>
      <c r="I498" s="28" t="s">
        <v>1341</v>
      </c>
      <c r="J498" s="32" t="n">
        <v>9</v>
      </c>
    </row>
    <row r="499" customFormat="false" ht="54" hidden="false" customHeight="true" outlineLevel="0" collapsed="false">
      <c r="A499" s="24" t="n">
        <v>495</v>
      </c>
      <c r="B499" s="25" t="n">
        <v>4</v>
      </c>
      <c r="C499" s="26" t="s">
        <v>664</v>
      </c>
      <c r="D499" s="27" t="n">
        <v>252</v>
      </c>
      <c r="E499" s="28" t="s">
        <v>1342</v>
      </c>
      <c r="F499" s="29" t="s">
        <v>112</v>
      </c>
      <c r="G499" s="28" t="s">
        <v>1343</v>
      </c>
      <c r="H499" s="30" t="n">
        <v>6</v>
      </c>
      <c r="I499" s="28" t="s">
        <v>1344</v>
      </c>
      <c r="J499" s="32" t="n">
        <v>9</v>
      </c>
    </row>
    <row r="500" customFormat="false" ht="54" hidden="false" customHeight="true" outlineLevel="0" collapsed="false">
      <c r="A500" s="24" t="n">
        <v>496</v>
      </c>
      <c r="B500" s="25" t="n">
        <v>4</v>
      </c>
      <c r="C500" s="26" t="s">
        <v>664</v>
      </c>
      <c r="D500" s="27" t="n">
        <v>253</v>
      </c>
      <c r="E500" s="28" t="s">
        <v>1345</v>
      </c>
      <c r="F500" s="29" t="s">
        <v>289</v>
      </c>
      <c r="G500" s="28" t="s">
        <v>1136</v>
      </c>
      <c r="H500" s="30" t="n">
        <v>6</v>
      </c>
      <c r="I500" s="28" t="s">
        <v>1298</v>
      </c>
      <c r="J500" s="32" t="n">
        <v>9</v>
      </c>
    </row>
    <row r="501" customFormat="false" ht="54" hidden="false" customHeight="true" outlineLevel="0" collapsed="false">
      <c r="A501" s="24" t="n">
        <v>497</v>
      </c>
      <c r="B501" s="25" t="n">
        <v>4</v>
      </c>
      <c r="C501" s="26" t="s">
        <v>678</v>
      </c>
      <c r="D501" s="27" t="n">
        <v>254</v>
      </c>
      <c r="E501" s="28" t="s">
        <v>1346</v>
      </c>
      <c r="F501" s="29" t="s">
        <v>15</v>
      </c>
      <c r="G501" s="28" t="s">
        <v>1347</v>
      </c>
      <c r="H501" s="30" t="n">
        <v>6</v>
      </c>
      <c r="I501" s="28" t="s">
        <v>1348</v>
      </c>
      <c r="J501" s="32" t="n">
        <v>5</v>
      </c>
    </row>
    <row r="502" customFormat="false" ht="54" hidden="false" customHeight="true" outlineLevel="0" collapsed="false">
      <c r="A502" s="24" t="n">
        <v>498</v>
      </c>
      <c r="B502" s="25" t="n">
        <v>4</v>
      </c>
      <c r="C502" s="26" t="s">
        <v>678</v>
      </c>
      <c r="D502" s="27" t="n">
        <v>255</v>
      </c>
      <c r="E502" s="28" t="s">
        <v>1349</v>
      </c>
      <c r="F502" s="29" t="s">
        <v>112</v>
      </c>
      <c r="G502" s="28" t="s">
        <v>1350</v>
      </c>
      <c r="H502" s="30" t="n">
        <v>3</v>
      </c>
      <c r="I502" s="28" t="s">
        <v>1351</v>
      </c>
      <c r="J502" s="32" t="n">
        <v>5</v>
      </c>
    </row>
    <row r="503" customFormat="false" ht="54" hidden="false" customHeight="true" outlineLevel="0" collapsed="false">
      <c r="A503" s="24" t="n">
        <v>499</v>
      </c>
      <c r="B503" s="25" t="n">
        <v>4</v>
      </c>
      <c r="C503" s="26" t="s">
        <v>678</v>
      </c>
      <c r="D503" s="27" t="n">
        <v>256</v>
      </c>
      <c r="E503" s="28" t="s">
        <v>1352</v>
      </c>
      <c r="F503" s="29" t="s">
        <v>112</v>
      </c>
      <c r="G503" s="28" t="s">
        <v>1353</v>
      </c>
      <c r="H503" s="30" t="n">
        <v>3</v>
      </c>
      <c r="I503" s="28" t="s">
        <v>1354</v>
      </c>
      <c r="J503" s="32" t="n">
        <v>5</v>
      </c>
    </row>
    <row r="504" customFormat="false" ht="54" hidden="false" customHeight="true" outlineLevel="0" collapsed="false">
      <c r="A504" s="24" t="n">
        <v>500</v>
      </c>
      <c r="B504" s="25" t="n">
        <v>4</v>
      </c>
      <c r="C504" s="26" t="s">
        <v>678</v>
      </c>
      <c r="D504" s="27" t="n">
        <v>257</v>
      </c>
      <c r="E504" s="28" t="s">
        <v>1355</v>
      </c>
      <c r="F504" s="29" t="s">
        <v>112</v>
      </c>
      <c r="G504" s="28" t="s">
        <v>1356</v>
      </c>
      <c r="H504" s="30" t="n">
        <v>3</v>
      </c>
      <c r="I504" s="28" t="s">
        <v>1357</v>
      </c>
      <c r="J504" s="32" t="n">
        <v>5</v>
      </c>
    </row>
    <row r="505" customFormat="false" ht="54" hidden="false" customHeight="true" outlineLevel="0" collapsed="false">
      <c r="A505" s="24" t="n">
        <v>501</v>
      </c>
      <c r="B505" s="25" t="n">
        <v>4</v>
      </c>
      <c r="C505" s="26" t="s">
        <v>678</v>
      </c>
      <c r="D505" s="27" t="n">
        <v>258</v>
      </c>
      <c r="E505" s="28" t="s">
        <v>1358</v>
      </c>
      <c r="F505" s="29" t="s">
        <v>112</v>
      </c>
      <c r="G505" s="28" t="s">
        <v>1359</v>
      </c>
      <c r="H505" s="30" t="n">
        <v>3</v>
      </c>
      <c r="I505" s="28" t="s">
        <v>1351</v>
      </c>
      <c r="J505" s="32" t="n">
        <v>6</v>
      </c>
    </row>
    <row r="506" customFormat="false" ht="54" hidden="false" customHeight="true" outlineLevel="0" collapsed="false">
      <c r="A506" s="24" t="n">
        <v>502</v>
      </c>
      <c r="B506" s="25" t="n">
        <v>4</v>
      </c>
      <c r="C506" s="26" t="s">
        <v>678</v>
      </c>
      <c r="D506" s="27" t="n">
        <v>259</v>
      </c>
      <c r="E506" s="28" t="s">
        <v>1360</v>
      </c>
      <c r="F506" s="29" t="s">
        <v>112</v>
      </c>
      <c r="G506" s="28" t="s">
        <v>1361</v>
      </c>
      <c r="H506" s="30" t="n">
        <v>3</v>
      </c>
      <c r="I506" s="28" t="s">
        <v>1351</v>
      </c>
      <c r="J506" s="32" t="n">
        <v>6</v>
      </c>
    </row>
    <row r="507" customFormat="false" ht="54" hidden="false" customHeight="true" outlineLevel="0" collapsed="false">
      <c r="A507" s="24" t="n">
        <v>503</v>
      </c>
      <c r="B507" s="25" t="n">
        <v>4</v>
      </c>
      <c r="C507" s="26" t="s">
        <v>678</v>
      </c>
      <c r="D507" s="27" t="n">
        <v>260</v>
      </c>
      <c r="E507" s="28" t="s">
        <v>1362</v>
      </c>
      <c r="F507" s="29" t="s">
        <v>112</v>
      </c>
      <c r="G507" s="28" t="s">
        <v>1363</v>
      </c>
      <c r="H507" s="30" t="n">
        <v>3</v>
      </c>
      <c r="I507" s="28" t="s">
        <v>1364</v>
      </c>
      <c r="J507" s="32" t="n">
        <v>6</v>
      </c>
    </row>
    <row r="508" customFormat="false" ht="54" hidden="false" customHeight="true" outlineLevel="0" collapsed="false">
      <c r="A508" s="24" t="n">
        <v>504</v>
      </c>
      <c r="B508" s="25" t="n">
        <v>4</v>
      </c>
      <c r="C508" s="26" t="s">
        <v>678</v>
      </c>
      <c r="D508" s="27" t="n">
        <v>261</v>
      </c>
      <c r="E508" s="28" t="s">
        <v>1365</v>
      </c>
      <c r="F508" s="29" t="s">
        <v>112</v>
      </c>
      <c r="G508" s="28" t="s">
        <v>1366</v>
      </c>
      <c r="H508" s="30" t="n">
        <v>3</v>
      </c>
      <c r="I508" s="28" t="s">
        <v>1364</v>
      </c>
      <c r="J508" s="32" t="n">
        <v>7</v>
      </c>
    </row>
    <row r="509" customFormat="false" ht="54" hidden="false" customHeight="true" outlineLevel="0" collapsed="false">
      <c r="A509" s="24" t="n">
        <v>505</v>
      </c>
      <c r="B509" s="25" t="n">
        <v>4</v>
      </c>
      <c r="C509" s="26" t="s">
        <v>678</v>
      </c>
      <c r="D509" s="27" t="n">
        <v>262</v>
      </c>
      <c r="E509" s="28" t="s">
        <v>1367</v>
      </c>
      <c r="F509" s="29" t="s">
        <v>112</v>
      </c>
      <c r="G509" s="28" t="s">
        <v>1368</v>
      </c>
      <c r="H509" s="30" t="n">
        <v>6</v>
      </c>
      <c r="I509" s="28" t="s">
        <v>1369</v>
      </c>
      <c r="J509" s="32" t="n">
        <v>7</v>
      </c>
    </row>
    <row r="510" customFormat="false" ht="54" hidden="false" customHeight="true" outlineLevel="0" collapsed="false">
      <c r="A510" s="24" t="n">
        <v>506</v>
      </c>
      <c r="B510" s="25" t="n">
        <v>4</v>
      </c>
      <c r="C510" s="26" t="s">
        <v>678</v>
      </c>
      <c r="D510" s="27" t="n">
        <v>263</v>
      </c>
      <c r="E510" s="28" t="s">
        <v>1370</v>
      </c>
      <c r="F510" s="29" t="s">
        <v>112</v>
      </c>
      <c r="G510" s="28" t="s">
        <v>1371</v>
      </c>
      <c r="H510" s="30" t="n">
        <v>3</v>
      </c>
      <c r="I510" s="28" t="s">
        <v>1372</v>
      </c>
      <c r="J510" s="32" t="n">
        <v>8</v>
      </c>
    </row>
    <row r="511" customFormat="false" ht="54" hidden="false" customHeight="true" outlineLevel="0" collapsed="false">
      <c r="A511" s="24" t="n">
        <v>507</v>
      </c>
      <c r="B511" s="25" t="n">
        <v>4</v>
      </c>
      <c r="C511" s="26" t="s">
        <v>678</v>
      </c>
      <c r="D511" s="27" t="n">
        <v>264</v>
      </c>
      <c r="E511" s="28" t="s">
        <v>1373</v>
      </c>
      <c r="F511" s="29" t="s">
        <v>1212</v>
      </c>
      <c r="G511" s="28" t="s">
        <v>1347</v>
      </c>
      <c r="H511" s="30" t="n">
        <v>4</v>
      </c>
      <c r="I511" s="28" t="s">
        <v>1374</v>
      </c>
      <c r="J511" s="32" t="n">
        <v>9</v>
      </c>
    </row>
    <row r="512" customFormat="false" ht="54" hidden="false" customHeight="true" outlineLevel="0" collapsed="false">
      <c r="A512" s="24" t="n">
        <v>508</v>
      </c>
      <c r="B512" s="25" t="n">
        <v>4</v>
      </c>
      <c r="C512" s="26" t="s">
        <v>678</v>
      </c>
      <c r="D512" s="27" t="n">
        <v>265</v>
      </c>
      <c r="E512" s="28" t="s">
        <v>1375</v>
      </c>
      <c r="F512" s="29" t="s">
        <v>112</v>
      </c>
      <c r="G512" s="28" t="s">
        <v>1376</v>
      </c>
      <c r="H512" s="30" t="n">
        <v>3</v>
      </c>
      <c r="I512" s="28" t="s">
        <v>1357</v>
      </c>
      <c r="J512" s="32" t="n">
        <v>1</v>
      </c>
    </row>
    <row r="513" customFormat="false" ht="54" hidden="false" customHeight="true" outlineLevel="0" collapsed="false">
      <c r="A513" s="24" t="n">
        <v>509</v>
      </c>
      <c r="B513" s="25" t="n">
        <v>4</v>
      </c>
      <c r="C513" s="26" t="s">
        <v>437</v>
      </c>
      <c r="D513" s="27" t="n">
        <v>266</v>
      </c>
      <c r="E513" s="28" t="s">
        <v>1377</v>
      </c>
      <c r="F513" s="29" t="s">
        <v>15</v>
      </c>
      <c r="G513" s="28" t="s">
        <v>1378</v>
      </c>
      <c r="H513" s="30" t="n">
        <v>7</v>
      </c>
      <c r="I513" s="28" t="s">
        <v>1379</v>
      </c>
      <c r="J513" s="32" t="n">
        <v>5</v>
      </c>
    </row>
    <row r="514" customFormat="false" ht="54" hidden="false" customHeight="true" outlineLevel="0" collapsed="false">
      <c r="A514" s="24" t="n">
        <v>510</v>
      </c>
      <c r="B514" s="25" t="n">
        <v>4</v>
      </c>
      <c r="C514" s="26" t="s">
        <v>437</v>
      </c>
      <c r="D514" s="27" t="n">
        <v>267</v>
      </c>
      <c r="E514" s="28" t="s">
        <v>1380</v>
      </c>
      <c r="F514" s="29" t="s">
        <v>15</v>
      </c>
      <c r="G514" s="28" t="s">
        <v>1129</v>
      </c>
      <c r="H514" s="30" t="n">
        <v>7</v>
      </c>
      <c r="I514" s="28" t="s">
        <v>1381</v>
      </c>
      <c r="J514" s="32" t="n">
        <v>5</v>
      </c>
    </row>
    <row r="515" customFormat="false" ht="54" hidden="false" customHeight="true" outlineLevel="0" collapsed="false">
      <c r="A515" s="24" t="n">
        <v>511</v>
      </c>
      <c r="B515" s="25" t="n">
        <v>4</v>
      </c>
      <c r="C515" s="26" t="s">
        <v>437</v>
      </c>
      <c r="D515" s="27" t="n">
        <v>268</v>
      </c>
      <c r="E515" s="28" t="s">
        <v>1382</v>
      </c>
      <c r="F515" s="29" t="s">
        <v>112</v>
      </c>
      <c r="G515" s="28" t="s">
        <v>1383</v>
      </c>
      <c r="H515" s="30" t="n">
        <v>4</v>
      </c>
      <c r="I515" s="28" t="s">
        <v>1384</v>
      </c>
      <c r="J515" s="32" t="n">
        <v>5</v>
      </c>
    </row>
    <row r="516" customFormat="false" ht="54" hidden="false" customHeight="true" outlineLevel="0" collapsed="false">
      <c r="A516" s="24" t="n">
        <v>512</v>
      </c>
      <c r="B516" s="25" t="n">
        <v>4</v>
      </c>
      <c r="C516" s="26" t="s">
        <v>437</v>
      </c>
      <c r="D516" s="27" t="n">
        <v>269</v>
      </c>
      <c r="E516" s="28" t="s">
        <v>1385</v>
      </c>
      <c r="F516" s="29" t="s">
        <v>112</v>
      </c>
      <c r="G516" s="28" t="s">
        <v>1386</v>
      </c>
      <c r="H516" s="30" t="n">
        <v>4</v>
      </c>
      <c r="I516" s="28" t="s">
        <v>1387</v>
      </c>
      <c r="J516" s="32" t="n">
        <v>5</v>
      </c>
    </row>
    <row r="517" customFormat="false" ht="54" hidden="false" customHeight="true" outlineLevel="0" collapsed="false">
      <c r="A517" s="24" t="n">
        <v>513</v>
      </c>
      <c r="B517" s="25" t="n">
        <v>4</v>
      </c>
      <c r="C517" s="26" t="s">
        <v>437</v>
      </c>
      <c r="D517" s="27" t="n">
        <v>270</v>
      </c>
      <c r="E517" s="28" t="s">
        <v>1388</v>
      </c>
      <c r="F517" s="29" t="s">
        <v>112</v>
      </c>
      <c r="G517" s="28" t="s">
        <v>1386</v>
      </c>
      <c r="H517" s="30" t="n">
        <v>4</v>
      </c>
      <c r="I517" s="28" t="s">
        <v>1389</v>
      </c>
      <c r="J517" s="32" t="n">
        <v>5</v>
      </c>
    </row>
    <row r="518" customFormat="false" ht="54" hidden="false" customHeight="true" outlineLevel="0" collapsed="false">
      <c r="A518" s="24" t="n">
        <v>514</v>
      </c>
      <c r="B518" s="25" t="n">
        <v>4</v>
      </c>
      <c r="C518" s="26" t="s">
        <v>437</v>
      </c>
      <c r="D518" s="27" t="n">
        <v>271</v>
      </c>
      <c r="E518" s="28" t="s">
        <v>1390</v>
      </c>
      <c r="F518" s="29" t="s">
        <v>112</v>
      </c>
      <c r="G518" s="28" t="s">
        <v>1391</v>
      </c>
      <c r="H518" s="30" t="n">
        <v>4</v>
      </c>
      <c r="I518" s="28" t="s">
        <v>1392</v>
      </c>
      <c r="J518" s="32" t="n">
        <v>5</v>
      </c>
    </row>
    <row r="519" customFormat="false" ht="54" hidden="false" customHeight="true" outlineLevel="0" collapsed="false">
      <c r="A519" s="24" t="n">
        <v>515</v>
      </c>
      <c r="B519" s="25" t="n">
        <v>4</v>
      </c>
      <c r="C519" s="26" t="s">
        <v>437</v>
      </c>
      <c r="D519" s="27" t="n">
        <v>272</v>
      </c>
      <c r="E519" s="28" t="s">
        <v>1393</v>
      </c>
      <c r="F519" s="29" t="s">
        <v>112</v>
      </c>
      <c r="G519" s="28" t="s">
        <v>1394</v>
      </c>
      <c r="H519" s="30" t="n">
        <v>4</v>
      </c>
      <c r="I519" s="28" t="s">
        <v>1395</v>
      </c>
      <c r="J519" s="32" t="n">
        <v>5</v>
      </c>
    </row>
    <row r="520" customFormat="false" ht="54" hidden="false" customHeight="true" outlineLevel="0" collapsed="false">
      <c r="A520" s="24" t="n">
        <v>516</v>
      </c>
      <c r="B520" s="25" t="n">
        <v>4</v>
      </c>
      <c r="C520" s="26" t="s">
        <v>437</v>
      </c>
      <c r="D520" s="27" t="n">
        <v>273</v>
      </c>
      <c r="E520" s="28" t="s">
        <v>1396</v>
      </c>
      <c r="F520" s="29" t="s">
        <v>112</v>
      </c>
      <c r="G520" s="28" t="s">
        <v>1397</v>
      </c>
      <c r="H520" s="30" t="n">
        <v>4</v>
      </c>
      <c r="I520" s="28" t="s">
        <v>1398</v>
      </c>
      <c r="J520" s="32" t="n">
        <v>5</v>
      </c>
    </row>
    <row r="521" customFormat="false" ht="54" hidden="false" customHeight="true" outlineLevel="0" collapsed="false">
      <c r="A521" s="24" t="n">
        <v>517</v>
      </c>
      <c r="B521" s="25" t="n">
        <v>4</v>
      </c>
      <c r="C521" s="26" t="s">
        <v>437</v>
      </c>
      <c r="D521" s="27" t="n">
        <v>274</v>
      </c>
      <c r="E521" s="28" t="s">
        <v>1399</v>
      </c>
      <c r="F521" s="29" t="s">
        <v>15</v>
      </c>
      <c r="G521" s="28" t="s">
        <v>1129</v>
      </c>
      <c r="H521" s="30" t="n">
        <v>6</v>
      </c>
      <c r="I521" s="28" t="s">
        <v>1400</v>
      </c>
      <c r="J521" s="32" t="n">
        <v>6</v>
      </c>
    </row>
    <row r="522" customFormat="false" ht="54" hidden="false" customHeight="true" outlineLevel="0" collapsed="false">
      <c r="A522" s="24" t="n">
        <v>518</v>
      </c>
      <c r="B522" s="25" t="n">
        <v>4</v>
      </c>
      <c r="C522" s="26" t="s">
        <v>437</v>
      </c>
      <c r="D522" s="27" t="n">
        <v>275</v>
      </c>
      <c r="E522" s="28" t="s">
        <v>1401</v>
      </c>
      <c r="F522" s="29" t="s">
        <v>431</v>
      </c>
      <c r="G522" s="28" t="s">
        <v>1402</v>
      </c>
      <c r="H522" s="30" t="n">
        <v>8</v>
      </c>
      <c r="I522" s="28" t="s">
        <v>1403</v>
      </c>
      <c r="J522" s="32" t="n">
        <v>6</v>
      </c>
    </row>
    <row r="523" customFormat="false" ht="54" hidden="false" customHeight="true" outlineLevel="0" collapsed="false">
      <c r="A523" s="24" t="n">
        <v>519</v>
      </c>
      <c r="B523" s="25" t="n">
        <v>4</v>
      </c>
      <c r="C523" s="26" t="s">
        <v>437</v>
      </c>
      <c r="D523" s="27" t="n">
        <v>276</v>
      </c>
      <c r="E523" s="28" t="s">
        <v>1404</v>
      </c>
      <c r="F523" s="29" t="s">
        <v>24</v>
      </c>
      <c r="G523" s="28" t="s">
        <v>1129</v>
      </c>
      <c r="H523" s="30" t="n">
        <v>6</v>
      </c>
      <c r="I523" s="28" t="s">
        <v>1405</v>
      </c>
      <c r="J523" s="32" t="n">
        <v>6</v>
      </c>
    </row>
    <row r="524" customFormat="false" ht="54" hidden="false" customHeight="true" outlineLevel="0" collapsed="false">
      <c r="A524" s="24" t="n">
        <v>520</v>
      </c>
      <c r="B524" s="25" t="n">
        <v>4</v>
      </c>
      <c r="C524" s="26" t="s">
        <v>437</v>
      </c>
      <c r="D524" s="27" t="n">
        <v>277</v>
      </c>
      <c r="E524" s="28" t="s">
        <v>1406</v>
      </c>
      <c r="F524" s="29" t="s">
        <v>15</v>
      </c>
      <c r="G524" s="28" t="s">
        <v>1407</v>
      </c>
      <c r="H524" s="30" t="n">
        <v>7</v>
      </c>
      <c r="I524" s="28" t="s">
        <v>1408</v>
      </c>
      <c r="J524" s="32" t="n">
        <v>7</v>
      </c>
    </row>
    <row r="525" customFormat="false" ht="54" hidden="false" customHeight="true" outlineLevel="0" collapsed="false">
      <c r="A525" s="24" t="n">
        <v>521</v>
      </c>
      <c r="B525" s="25" t="n">
        <v>4</v>
      </c>
      <c r="C525" s="26" t="s">
        <v>437</v>
      </c>
      <c r="D525" s="27" t="n">
        <v>278</v>
      </c>
      <c r="E525" s="28" t="s">
        <v>1409</v>
      </c>
      <c r="F525" s="29" t="s">
        <v>15</v>
      </c>
      <c r="G525" s="28" t="s">
        <v>1410</v>
      </c>
      <c r="H525" s="30" t="n">
        <v>7</v>
      </c>
      <c r="I525" s="28" t="s">
        <v>1411</v>
      </c>
      <c r="J525" s="32" t="n">
        <v>7</v>
      </c>
    </row>
    <row r="526" customFormat="false" ht="54" hidden="false" customHeight="true" outlineLevel="0" collapsed="false">
      <c r="A526" s="24" t="n">
        <v>522</v>
      </c>
      <c r="B526" s="25" t="n">
        <v>4</v>
      </c>
      <c r="C526" s="26" t="s">
        <v>437</v>
      </c>
      <c r="D526" s="27" t="n">
        <v>279</v>
      </c>
      <c r="E526" s="28" t="s">
        <v>1412</v>
      </c>
      <c r="F526" s="29" t="s">
        <v>15</v>
      </c>
      <c r="G526" s="28" t="s">
        <v>683</v>
      </c>
      <c r="H526" s="30" t="n">
        <v>6</v>
      </c>
      <c r="I526" s="28" t="s">
        <v>1413</v>
      </c>
      <c r="J526" s="32" t="n">
        <v>7</v>
      </c>
    </row>
    <row r="527" customFormat="false" ht="54" hidden="false" customHeight="true" outlineLevel="0" collapsed="false">
      <c r="A527" s="24" t="n">
        <v>523</v>
      </c>
      <c r="B527" s="25" t="n">
        <v>4</v>
      </c>
      <c r="C527" s="26" t="s">
        <v>437</v>
      </c>
      <c r="D527" s="27" t="n">
        <v>280</v>
      </c>
      <c r="E527" s="28" t="s">
        <v>1414</v>
      </c>
      <c r="F527" s="29" t="s">
        <v>15</v>
      </c>
      <c r="G527" s="28" t="s">
        <v>1415</v>
      </c>
      <c r="H527" s="30" t="n">
        <v>5</v>
      </c>
      <c r="I527" s="28" t="s">
        <v>1416</v>
      </c>
      <c r="J527" s="32" t="n">
        <v>7</v>
      </c>
    </row>
    <row r="528" customFormat="false" ht="54" hidden="false" customHeight="true" outlineLevel="0" collapsed="false">
      <c r="A528" s="24" t="n">
        <v>524</v>
      </c>
      <c r="B528" s="25" t="n">
        <v>4</v>
      </c>
      <c r="C528" s="26" t="s">
        <v>437</v>
      </c>
      <c r="D528" s="27" t="n">
        <v>281</v>
      </c>
      <c r="E528" s="28" t="s">
        <v>1417</v>
      </c>
      <c r="F528" s="29" t="s">
        <v>15</v>
      </c>
      <c r="G528" s="28" t="s">
        <v>1418</v>
      </c>
      <c r="H528" s="30" t="n">
        <v>5</v>
      </c>
      <c r="I528" s="28" t="s">
        <v>1419</v>
      </c>
      <c r="J528" s="32" t="n">
        <v>7</v>
      </c>
    </row>
    <row r="529" customFormat="false" ht="54" hidden="false" customHeight="true" outlineLevel="0" collapsed="false">
      <c r="A529" s="24" t="n">
        <v>525</v>
      </c>
      <c r="B529" s="25" t="n">
        <v>4</v>
      </c>
      <c r="C529" s="26" t="s">
        <v>437</v>
      </c>
      <c r="D529" s="27" t="n">
        <v>282</v>
      </c>
      <c r="E529" s="28" t="s">
        <v>1420</v>
      </c>
      <c r="F529" s="29" t="s">
        <v>112</v>
      </c>
      <c r="G529" s="28" t="s">
        <v>1421</v>
      </c>
      <c r="H529" s="30" t="n">
        <v>5</v>
      </c>
      <c r="I529" s="28" t="s">
        <v>1422</v>
      </c>
      <c r="J529" s="32" t="n">
        <v>7</v>
      </c>
    </row>
    <row r="530" customFormat="false" ht="54" hidden="false" customHeight="true" outlineLevel="0" collapsed="false">
      <c r="A530" s="24" t="n">
        <v>526</v>
      </c>
      <c r="B530" s="25" t="n">
        <v>4</v>
      </c>
      <c r="C530" s="26" t="s">
        <v>437</v>
      </c>
      <c r="D530" s="27" t="n">
        <v>283</v>
      </c>
      <c r="E530" s="28" t="s">
        <v>1423</v>
      </c>
      <c r="F530" s="29" t="s">
        <v>112</v>
      </c>
      <c r="G530" s="28" t="s">
        <v>1424</v>
      </c>
      <c r="H530" s="30" t="n">
        <v>4</v>
      </c>
      <c r="I530" s="28" t="s">
        <v>1425</v>
      </c>
      <c r="J530" s="32" t="n">
        <v>7</v>
      </c>
    </row>
    <row r="531" customFormat="false" ht="54" hidden="false" customHeight="true" outlineLevel="0" collapsed="false">
      <c r="A531" s="24" t="n">
        <v>527</v>
      </c>
      <c r="B531" s="25" t="n">
        <v>4</v>
      </c>
      <c r="C531" s="26" t="s">
        <v>437</v>
      </c>
      <c r="D531" s="27" t="n">
        <v>284</v>
      </c>
      <c r="E531" s="28" t="s">
        <v>1426</v>
      </c>
      <c r="F531" s="29" t="s">
        <v>112</v>
      </c>
      <c r="G531" s="28" t="s">
        <v>1391</v>
      </c>
      <c r="H531" s="30" t="n">
        <v>4</v>
      </c>
      <c r="I531" s="28" t="s">
        <v>1427</v>
      </c>
      <c r="J531" s="32" t="n">
        <v>7</v>
      </c>
    </row>
    <row r="532" customFormat="false" ht="54" hidden="false" customHeight="true" outlineLevel="0" collapsed="false">
      <c r="A532" s="24" t="n">
        <v>528</v>
      </c>
      <c r="B532" s="25" t="n">
        <v>4</v>
      </c>
      <c r="C532" s="26" t="s">
        <v>437</v>
      </c>
      <c r="D532" s="27" t="n">
        <v>285</v>
      </c>
      <c r="E532" s="28" t="s">
        <v>1428</v>
      </c>
      <c r="F532" s="29" t="s">
        <v>112</v>
      </c>
      <c r="G532" s="28" t="s">
        <v>1429</v>
      </c>
      <c r="H532" s="30" t="n">
        <v>4</v>
      </c>
      <c r="I532" s="28" t="s">
        <v>1430</v>
      </c>
      <c r="J532" s="32" t="n">
        <v>7</v>
      </c>
    </row>
    <row r="533" customFormat="false" ht="54" hidden="false" customHeight="true" outlineLevel="0" collapsed="false">
      <c r="A533" s="24" t="n">
        <v>529</v>
      </c>
      <c r="B533" s="25" t="n">
        <v>4</v>
      </c>
      <c r="C533" s="26" t="s">
        <v>437</v>
      </c>
      <c r="D533" s="27" t="n">
        <v>286</v>
      </c>
      <c r="E533" s="28" t="s">
        <v>1431</v>
      </c>
      <c r="F533" s="29" t="s">
        <v>15</v>
      </c>
      <c r="G533" s="28" t="s">
        <v>1432</v>
      </c>
      <c r="H533" s="30" t="n">
        <v>6</v>
      </c>
      <c r="I533" s="28" t="s">
        <v>1433</v>
      </c>
      <c r="J533" s="32" t="n">
        <v>8</v>
      </c>
    </row>
    <row r="534" customFormat="false" ht="54" hidden="false" customHeight="true" outlineLevel="0" collapsed="false">
      <c r="A534" s="24" t="n">
        <v>530</v>
      </c>
      <c r="B534" s="25" t="n">
        <v>4</v>
      </c>
      <c r="C534" s="26" t="s">
        <v>437</v>
      </c>
      <c r="D534" s="27" t="n">
        <v>287</v>
      </c>
      <c r="E534" s="28" t="s">
        <v>1434</v>
      </c>
      <c r="F534" s="29" t="s">
        <v>431</v>
      </c>
      <c r="G534" s="28" t="s">
        <v>1397</v>
      </c>
      <c r="H534" s="30" t="n">
        <v>5</v>
      </c>
      <c r="I534" s="28" t="s">
        <v>1435</v>
      </c>
      <c r="J534" s="32" t="n">
        <v>8</v>
      </c>
    </row>
    <row r="535" customFormat="false" ht="54" hidden="false" customHeight="true" outlineLevel="0" collapsed="false">
      <c r="A535" s="24" t="n">
        <v>531</v>
      </c>
      <c r="B535" s="25" t="n">
        <v>4</v>
      </c>
      <c r="C535" s="26" t="s">
        <v>437</v>
      </c>
      <c r="D535" s="27" t="n">
        <v>288</v>
      </c>
      <c r="E535" s="28" t="s">
        <v>1436</v>
      </c>
      <c r="F535" s="29" t="s">
        <v>24</v>
      </c>
      <c r="G535" s="28" t="s">
        <v>1129</v>
      </c>
      <c r="H535" s="30" t="n">
        <v>4</v>
      </c>
      <c r="I535" s="28" t="s">
        <v>1437</v>
      </c>
      <c r="J535" s="32" t="n">
        <v>8</v>
      </c>
    </row>
    <row r="536" customFormat="false" ht="54" hidden="false" customHeight="true" outlineLevel="0" collapsed="false">
      <c r="A536" s="24" t="n">
        <v>532</v>
      </c>
      <c r="B536" s="25" t="n">
        <v>4</v>
      </c>
      <c r="C536" s="26" t="s">
        <v>437</v>
      </c>
      <c r="D536" s="27" t="n">
        <v>289</v>
      </c>
      <c r="E536" s="28" t="s">
        <v>1438</v>
      </c>
      <c r="F536" s="29" t="s">
        <v>24</v>
      </c>
      <c r="G536" s="28" t="s">
        <v>1129</v>
      </c>
      <c r="H536" s="30" t="n">
        <v>4</v>
      </c>
      <c r="I536" s="28" t="s">
        <v>1437</v>
      </c>
      <c r="J536" s="32" t="n">
        <v>8</v>
      </c>
    </row>
    <row r="537" customFormat="false" ht="54" hidden="false" customHeight="true" outlineLevel="0" collapsed="false">
      <c r="A537" s="24" t="n">
        <v>533</v>
      </c>
      <c r="B537" s="25" t="n">
        <v>4</v>
      </c>
      <c r="C537" s="26" t="s">
        <v>437</v>
      </c>
      <c r="D537" s="27" t="n">
        <v>290</v>
      </c>
      <c r="E537" s="28" t="s">
        <v>1439</v>
      </c>
      <c r="F537" s="29" t="s">
        <v>15</v>
      </c>
      <c r="G537" s="28" t="s">
        <v>1440</v>
      </c>
      <c r="H537" s="30" t="n">
        <v>8</v>
      </c>
      <c r="I537" s="28" t="s">
        <v>1441</v>
      </c>
      <c r="J537" s="32" t="n">
        <v>9</v>
      </c>
    </row>
    <row r="538" customFormat="false" ht="54" hidden="false" customHeight="true" outlineLevel="0" collapsed="false">
      <c r="A538" s="24" t="n">
        <v>534</v>
      </c>
      <c r="B538" s="25" t="n">
        <v>4</v>
      </c>
      <c r="C538" s="26" t="s">
        <v>437</v>
      </c>
      <c r="D538" s="27" t="n">
        <v>291</v>
      </c>
      <c r="E538" s="28" t="s">
        <v>1442</v>
      </c>
      <c r="F538" s="29" t="s">
        <v>15</v>
      </c>
      <c r="G538" s="28" t="s">
        <v>1443</v>
      </c>
      <c r="H538" s="30" t="n">
        <v>5</v>
      </c>
      <c r="I538" s="28" t="s">
        <v>1444</v>
      </c>
      <c r="J538" s="32" t="n">
        <v>9</v>
      </c>
    </row>
    <row r="539" customFormat="false" ht="54" hidden="false" customHeight="true" outlineLevel="0" collapsed="false">
      <c r="A539" s="24" t="n">
        <v>535</v>
      </c>
      <c r="B539" s="25" t="n">
        <v>4</v>
      </c>
      <c r="C539" s="26" t="s">
        <v>437</v>
      </c>
      <c r="D539" s="27" t="n">
        <v>292</v>
      </c>
      <c r="E539" s="28" t="s">
        <v>1445</v>
      </c>
      <c r="F539" s="29" t="s">
        <v>1212</v>
      </c>
      <c r="G539" s="28" t="s">
        <v>1446</v>
      </c>
      <c r="H539" s="30" t="n">
        <v>4</v>
      </c>
      <c r="I539" s="28" t="s">
        <v>1447</v>
      </c>
      <c r="J539" s="32" t="n">
        <v>10</v>
      </c>
    </row>
    <row r="540" customFormat="false" ht="54" hidden="false" customHeight="true" outlineLevel="0" collapsed="false">
      <c r="A540" s="24" t="n">
        <v>536</v>
      </c>
      <c r="B540" s="43" t="n">
        <v>4</v>
      </c>
      <c r="C540" s="44" t="s">
        <v>1448</v>
      </c>
      <c r="D540" s="27" t="n">
        <v>293</v>
      </c>
      <c r="E540" s="45" t="s">
        <v>1449</v>
      </c>
      <c r="F540" s="29" t="s">
        <v>431</v>
      </c>
      <c r="G540" s="45" t="s">
        <v>1450</v>
      </c>
      <c r="H540" s="46" t="n">
        <v>7</v>
      </c>
      <c r="I540" s="45" t="s">
        <v>1451</v>
      </c>
      <c r="J540" s="32" t="n">
        <v>5</v>
      </c>
    </row>
    <row r="541" customFormat="false" ht="54" hidden="false" customHeight="true" outlineLevel="0" collapsed="false">
      <c r="A541" s="24" t="n">
        <v>537</v>
      </c>
      <c r="B541" s="43" t="n">
        <v>4</v>
      </c>
      <c r="C541" s="44" t="s">
        <v>1448</v>
      </c>
      <c r="D541" s="27" t="n">
        <v>294</v>
      </c>
      <c r="E541" s="45" t="s">
        <v>1452</v>
      </c>
      <c r="F541" s="29" t="s">
        <v>431</v>
      </c>
      <c r="G541" s="45" t="s">
        <v>1453</v>
      </c>
      <c r="H541" s="46" t="n">
        <v>7</v>
      </c>
      <c r="I541" s="45" t="s">
        <v>1454</v>
      </c>
      <c r="J541" s="32" t="n">
        <v>6</v>
      </c>
    </row>
    <row r="542" customFormat="false" ht="54" hidden="false" customHeight="true" outlineLevel="0" collapsed="false">
      <c r="A542" s="24" t="n">
        <v>538</v>
      </c>
      <c r="B542" s="43" t="n">
        <v>4</v>
      </c>
      <c r="C542" s="44" t="s">
        <v>1448</v>
      </c>
      <c r="D542" s="27" t="n">
        <v>295</v>
      </c>
      <c r="E542" s="45" t="s">
        <v>1455</v>
      </c>
      <c r="F542" s="29" t="s">
        <v>112</v>
      </c>
      <c r="G542" s="45" t="s">
        <v>1456</v>
      </c>
      <c r="H542" s="46" t="n">
        <v>4</v>
      </c>
      <c r="I542" s="45" t="s">
        <v>1457</v>
      </c>
      <c r="J542" s="32" t="n">
        <v>7</v>
      </c>
    </row>
    <row r="543" customFormat="false" ht="54" hidden="false" customHeight="true" outlineLevel="0" collapsed="false">
      <c r="A543" s="24" t="n">
        <v>539</v>
      </c>
      <c r="B543" s="43" t="n">
        <v>4</v>
      </c>
      <c r="C543" s="44" t="s">
        <v>1448</v>
      </c>
      <c r="D543" s="27" t="n">
        <v>296</v>
      </c>
      <c r="E543" s="45" t="s">
        <v>1458</v>
      </c>
      <c r="F543" s="29" t="s">
        <v>112</v>
      </c>
      <c r="G543" s="45" t="s">
        <v>1450</v>
      </c>
      <c r="H543" s="46" t="n">
        <v>4</v>
      </c>
      <c r="I543" s="45" t="s">
        <v>1459</v>
      </c>
      <c r="J543" s="32" t="n">
        <v>7</v>
      </c>
    </row>
    <row r="544" customFormat="false" ht="54" hidden="false" customHeight="true" outlineLevel="0" collapsed="false">
      <c r="A544" s="24" t="n">
        <v>540</v>
      </c>
      <c r="B544" s="43" t="n">
        <v>4</v>
      </c>
      <c r="C544" s="44" t="s">
        <v>1448</v>
      </c>
      <c r="D544" s="27" t="n">
        <v>297</v>
      </c>
      <c r="E544" s="45" t="s">
        <v>1460</v>
      </c>
      <c r="F544" s="29" t="s">
        <v>447</v>
      </c>
      <c r="G544" s="45" t="s">
        <v>1456</v>
      </c>
      <c r="H544" s="46" t="n">
        <v>5</v>
      </c>
      <c r="I544" s="45" t="s">
        <v>1461</v>
      </c>
      <c r="J544" s="32" t="n">
        <v>8</v>
      </c>
    </row>
    <row r="545" customFormat="false" ht="54" hidden="false" customHeight="true" outlineLevel="0" collapsed="false">
      <c r="A545" s="24" t="n">
        <v>541</v>
      </c>
      <c r="B545" s="43" t="n">
        <v>4</v>
      </c>
      <c r="C545" s="44" t="s">
        <v>1448</v>
      </c>
      <c r="D545" s="27" t="n">
        <v>298</v>
      </c>
      <c r="E545" s="45" t="s">
        <v>1462</v>
      </c>
      <c r="F545" s="29" t="s">
        <v>15</v>
      </c>
      <c r="G545" s="45" t="s">
        <v>1456</v>
      </c>
      <c r="H545" s="46" t="n">
        <v>4</v>
      </c>
      <c r="I545" s="45" t="s">
        <v>1463</v>
      </c>
      <c r="J545" s="32" t="n">
        <v>9</v>
      </c>
    </row>
    <row r="546" customFormat="false" ht="54" hidden="false" customHeight="true" outlineLevel="0" collapsed="false">
      <c r="A546" s="24" t="n">
        <v>542</v>
      </c>
      <c r="B546" s="25" t="n">
        <v>4</v>
      </c>
      <c r="C546" s="26" t="s">
        <v>449</v>
      </c>
      <c r="D546" s="27" t="n">
        <v>299</v>
      </c>
      <c r="E546" s="28" t="s">
        <v>1464</v>
      </c>
      <c r="F546" s="29" t="s">
        <v>112</v>
      </c>
      <c r="G546" s="28" t="s">
        <v>1465</v>
      </c>
      <c r="H546" s="30" t="n">
        <v>8</v>
      </c>
      <c r="I546" s="28" t="s">
        <v>1466</v>
      </c>
      <c r="J546" s="32" t="n">
        <v>5</v>
      </c>
    </row>
    <row r="547" customFormat="false" ht="54" hidden="false" customHeight="true" outlineLevel="0" collapsed="false">
      <c r="A547" s="24" t="n">
        <v>543</v>
      </c>
      <c r="B547" s="25" t="n">
        <v>4</v>
      </c>
      <c r="C547" s="26" t="s">
        <v>449</v>
      </c>
      <c r="D547" s="27" t="n">
        <v>300</v>
      </c>
      <c r="E547" s="28" t="s">
        <v>1467</v>
      </c>
      <c r="F547" s="29" t="s">
        <v>112</v>
      </c>
      <c r="G547" s="28" t="s">
        <v>1468</v>
      </c>
      <c r="H547" s="30" t="n">
        <v>4</v>
      </c>
      <c r="I547" s="28" t="s">
        <v>1469</v>
      </c>
      <c r="J547" s="32" t="n">
        <v>5</v>
      </c>
    </row>
    <row r="548" customFormat="false" ht="54" hidden="false" customHeight="true" outlineLevel="0" collapsed="false">
      <c r="A548" s="24" t="n">
        <v>544</v>
      </c>
      <c r="B548" s="25" t="n">
        <v>4</v>
      </c>
      <c r="C548" s="26" t="s">
        <v>449</v>
      </c>
      <c r="D548" s="27" t="n">
        <v>301</v>
      </c>
      <c r="E548" s="28" t="s">
        <v>1470</v>
      </c>
      <c r="F548" s="29" t="s">
        <v>112</v>
      </c>
      <c r="G548" s="28" t="s">
        <v>1471</v>
      </c>
      <c r="H548" s="30" t="n">
        <v>4</v>
      </c>
      <c r="I548" s="28" t="s">
        <v>1472</v>
      </c>
      <c r="J548" s="32" t="n">
        <v>5</v>
      </c>
    </row>
    <row r="549" customFormat="false" ht="54" hidden="false" customHeight="true" outlineLevel="0" collapsed="false">
      <c r="A549" s="24" t="n">
        <v>545</v>
      </c>
      <c r="B549" s="25" t="n">
        <v>4</v>
      </c>
      <c r="C549" s="26" t="s">
        <v>449</v>
      </c>
      <c r="D549" s="27" t="n">
        <v>302</v>
      </c>
      <c r="E549" s="28" t="s">
        <v>1473</v>
      </c>
      <c r="F549" s="29" t="s">
        <v>112</v>
      </c>
      <c r="G549" s="28" t="s">
        <v>1474</v>
      </c>
      <c r="H549" s="30" t="n">
        <v>4</v>
      </c>
      <c r="I549" s="28" t="s">
        <v>1475</v>
      </c>
      <c r="J549" s="32" t="n">
        <v>5</v>
      </c>
    </row>
    <row r="550" customFormat="false" ht="54" hidden="false" customHeight="true" outlineLevel="0" collapsed="false">
      <c r="A550" s="24" t="n">
        <v>546</v>
      </c>
      <c r="B550" s="25" t="n">
        <v>4</v>
      </c>
      <c r="C550" s="26" t="s">
        <v>449</v>
      </c>
      <c r="D550" s="27" t="n">
        <v>303</v>
      </c>
      <c r="E550" s="28" t="s">
        <v>1476</v>
      </c>
      <c r="F550" s="29" t="s">
        <v>112</v>
      </c>
      <c r="G550" s="28" t="s">
        <v>1477</v>
      </c>
      <c r="H550" s="30" t="n">
        <v>5</v>
      </c>
      <c r="I550" s="28" t="s">
        <v>1478</v>
      </c>
      <c r="J550" s="32" t="n">
        <v>5</v>
      </c>
    </row>
    <row r="551" customFormat="false" ht="54" hidden="false" customHeight="true" outlineLevel="0" collapsed="false">
      <c r="A551" s="24" t="n">
        <v>547</v>
      </c>
      <c r="B551" s="25" t="n">
        <v>4</v>
      </c>
      <c r="C551" s="26" t="s">
        <v>449</v>
      </c>
      <c r="D551" s="27" t="n">
        <v>304</v>
      </c>
      <c r="E551" s="28" t="s">
        <v>1479</v>
      </c>
      <c r="F551" s="29" t="s">
        <v>112</v>
      </c>
      <c r="G551" s="28" t="s">
        <v>1480</v>
      </c>
      <c r="H551" s="30" t="n">
        <v>7</v>
      </c>
      <c r="I551" s="28" t="s">
        <v>1481</v>
      </c>
      <c r="J551" s="32" t="n">
        <v>6</v>
      </c>
    </row>
    <row r="552" customFormat="false" ht="54" hidden="false" customHeight="true" outlineLevel="0" collapsed="false">
      <c r="A552" s="24" t="n">
        <v>548</v>
      </c>
      <c r="B552" s="25" t="n">
        <v>4</v>
      </c>
      <c r="C552" s="26" t="s">
        <v>449</v>
      </c>
      <c r="D552" s="27" t="n">
        <v>305</v>
      </c>
      <c r="E552" s="28" t="s">
        <v>1482</v>
      </c>
      <c r="F552" s="29" t="s">
        <v>112</v>
      </c>
      <c r="G552" s="28" t="s">
        <v>1483</v>
      </c>
      <c r="H552" s="30" t="n">
        <v>4</v>
      </c>
      <c r="I552" s="28" t="s">
        <v>1484</v>
      </c>
      <c r="J552" s="32" t="n">
        <v>6</v>
      </c>
    </row>
    <row r="553" customFormat="false" ht="54" hidden="false" customHeight="true" outlineLevel="0" collapsed="false">
      <c r="A553" s="24" t="n">
        <v>549</v>
      </c>
      <c r="B553" s="25" t="n">
        <v>4</v>
      </c>
      <c r="C553" s="26" t="s">
        <v>449</v>
      </c>
      <c r="D553" s="27" t="n">
        <v>306</v>
      </c>
      <c r="E553" s="28" t="s">
        <v>1485</v>
      </c>
      <c r="F553" s="29" t="s">
        <v>112</v>
      </c>
      <c r="G553" s="28" t="s">
        <v>1486</v>
      </c>
      <c r="H553" s="30" t="n">
        <v>4</v>
      </c>
      <c r="I553" s="28" t="s">
        <v>1487</v>
      </c>
      <c r="J553" s="32" t="n">
        <v>6</v>
      </c>
    </row>
    <row r="554" customFormat="false" ht="54" hidden="false" customHeight="true" outlineLevel="0" collapsed="false">
      <c r="A554" s="24" t="n">
        <v>550</v>
      </c>
      <c r="B554" s="25" t="n">
        <v>4</v>
      </c>
      <c r="C554" s="26" t="s">
        <v>449</v>
      </c>
      <c r="D554" s="27" t="n">
        <v>307</v>
      </c>
      <c r="E554" s="28" t="s">
        <v>1488</v>
      </c>
      <c r="F554" s="29" t="s">
        <v>112</v>
      </c>
      <c r="G554" s="28" t="s">
        <v>1489</v>
      </c>
      <c r="H554" s="30" t="n">
        <v>5</v>
      </c>
      <c r="I554" s="28" t="s">
        <v>1490</v>
      </c>
      <c r="J554" s="32" t="n">
        <v>6</v>
      </c>
    </row>
    <row r="555" customFormat="false" ht="54" hidden="false" customHeight="true" outlineLevel="0" collapsed="false">
      <c r="A555" s="24" t="n">
        <v>551</v>
      </c>
      <c r="B555" s="25" t="n">
        <v>4</v>
      </c>
      <c r="C555" s="26" t="s">
        <v>449</v>
      </c>
      <c r="D555" s="27" t="n">
        <v>308</v>
      </c>
      <c r="E555" s="28" t="s">
        <v>1491</v>
      </c>
      <c r="F555" s="29" t="s">
        <v>112</v>
      </c>
      <c r="G555" s="28" t="s">
        <v>1492</v>
      </c>
      <c r="H555" s="30" t="n">
        <v>5</v>
      </c>
      <c r="I555" s="28" t="s">
        <v>1490</v>
      </c>
      <c r="J555" s="32" t="n">
        <v>7</v>
      </c>
    </row>
    <row r="556" customFormat="false" ht="54" hidden="false" customHeight="true" outlineLevel="0" collapsed="false">
      <c r="A556" s="24" t="n">
        <v>552</v>
      </c>
      <c r="B556" s="25" t="n">
        <v>4</v>
      </c>
      <c r="C556" s="26" t="s">
        <v>449</v>
      </c>
      <c r="D556" s="27" t="n">
        <v>309</v>
      </c>
      <c r="E556" s="28" t="s">
        <v>1493</v>
      </c>
      <c r="F556" s="29" t="s">
        <v>112</v>
      </c>
      <c r="G556" s="28" t="s">
        <v>1494</v>
      </c>
      <c r="H556" s="30" t="n">
        <v>5</v>
      </c>
      <c r="I556" s="28" t="s">
        <v>1495</v>
      </c>
      <c r="J556" s="32" t="n">
        <v>7</v>
      </c>
    </row>
    <row r="557" customFormat="false" ht="54" hidden="false" customHeight="true" outlineLevel="0" collapsed="false">
      <c r="A557" s="24" t="n">
        <v>553</v>
      </c>
      <c r="B557" s="25" t="n">
        <v>4</v>
      </c>
      <c r="C557" s="26" t="s">
        <v>449</v>
      </c>
      <c r="D557" s="27" t="n">
        <v>310</v>
      </c>
      <c r="E557" s="28" t="s">
        <v>1496</v>
      </c>
      <c r="F557" s="29" t="s">
        <v>112</v>
      </c>
      <c r="G557" s="28" t="s">
        <v>1497</v>
      </c>
      <c r="H557" s="30" t="n">
        <v>4</v>
      </c>
      <c r="I557" s="28" t="s">
        <v>1498</v>
      </c>
      <c r="J557" s="32" t="n">
        <v>7</v>
      </c>
    </row>
    <row r="558" customFormat="false" ht="54" hidden="false" customHeight="true" outlineLevel="0" collapsed="false">
      <c r="A558" s="24" t="n">
        <v>554</v>
      </c>
      <c r="B558" s="25" t="n">
        <v>4</v>
      </c>
      <c r="C558" s="26" t="s">
        <v>449</v>
      </c>
      <c r="D558" s="27" t="n">
        <v>311</v>
      </c>
      <c r="E558" s="28" t="s">
        <v>1499</v>
      </c>
      <c r="F558" s="29" t="s">
        <v>24</v>
      </c>
      <c r="G558" s="28" t="s">
        <v>1500</v>
      </c>
      <c r="H558" s="30" t="n">
        <v>5</v>
      </c>
      <c r="I558" s="28" t="s">
        <v>1501</v>
      </c>
      <c r="J558" s="32" t="n">
        <v>7</v>
      </c>
    </row>
    <row r="559" customFormat="false" ht="54" hidden="false" customHeight="true" outlineLevel="0" collapsed="false">
      <c r="A559" s="24" t="n">
        <v>555</v>
      </c>
      <c r="B559" s="25" t="n">
        <v>4</v>
      </c>
      <c r="C559" s="26" t="s">
        <v>449</v>
      </c>
      <c r="D559" s="27" t="n">
        <v>312</v>
      </c>
      <c r="E559" s="28" t="s">
        <v>1502</v>
      </c>
      <c r="F559" s="29" t="s">
        <v>24</v>
      </c>
      <c r="G559" s="28" t="s">
        <v>1500</v>
      </c>
      <c r="H559" s="30" t="n">
        <v>5</v>
      </c>
      <c r="I559" s="28" t="s">
        <v>1501</v>
      </c>
      <c r="J559" s="32" t="n">
        <v>7</v>
      </c>
    </row>
    <row r="560" customFormat="false" ht="54" hidden="false" customHeight="true" outlineLevel="0" collapsed="false">
      <c r="A560" s="24" t="n">
        <v>556</v>
      </c>
      <c r="B560" s="25" t="n">
        <v>4</v>
      </c>
      <c r="C560" s="26" t="s">
        <v>449</v>
      </c>
      <c r="D560" s="27" t="n">
        <v>313</v>
      </c>
      <c r="E560" s="28" t="s">
        <v>1503</v>
      </c>
      <c r="F560" s="29" t="s">
        <v>15</v>
      </c>
      <c r="G560" s="28" t="s">
        <v>1504</v>
      </c>
      <c r="H560" s="30" t="n">
        <v>5</v>
      </c>
      <c r="I560" s="28" t="s">
        <v>1505</v>
      </c>
      <c r="J560" s="32" t="n">
        <v>8</v>
      </c>
    </row>
    <row r="561" customFormat="false" ht="54" hidden="false" customHeight="true" outlineLevel="0" collapsed="false">
      <c r="A561" s="24" t="n">
        <v>557</v>
      </c>
      <c r="B561" s="25" t="n">
        <v>4</v>
      </c>
      <c r="C561" s="26" t="s">
        <v>449</v>
      </c>
      <c r="D561" s="27" t="n">
        <v>314</v>
      </c>
      <c r="E561" s="28" t="s">
        <v>1506</v>
      </c>
      <c r="F561" s="29" t="s">
        <v>15</v>
      </c>
      <c r="G561" s="28" t="s">
        <v>1507</v>
      </c>
      <c r="H561" s="30" t="n">
        <v>5</v>
      </c>
      <c r="I561" s="28" t="s">
        <v>1505</v>
      </c>
      <c r="J561" s="32" t="n">
        <v>8</v>
      </c>
    </row>
    <row r="562" customFormat="false" ht="54" hidden="false" customHeight="true" outlineLevel="0" collapsed="false">
      <c r="A562" s="24" t="n">
        <v>558</v>
      </c>
      <c r="B562" s="25" t="n">
        <v>4</v>
      </c>
      <c r="C562" s="26" t="s">
        <v>449</v>
      </c>
      <c r="D562" s="27" t="n">
        <v>315</v>
      </c>
      <c r="E562" s="28" t="s">
        <v>1508</v>
      </c>
      <c r="F562" s="29" t="s">
        <v>15</v>
      </c>
      <c r="G562" s="28" t="s">
        <v>1509</v>
      </c>
      <c r="H562" s="30" t="n">
        <v>5</v>
      </c>
      <c r="I562" s="28" t="s">
        <v>1505</v>
      </c>
      <c r="J562" s="32" t="n">
        <v>8</v>
      </c>
    </row>
    <row r="563" customFormat="false" ht="54" hidden="false" customHeight="true" outlineLevel="0" collapsed="false">
      <c r="A563" s="24" t="n">
        <v>559</v>
      </c>
      <c r="B563" s="25" t="n">
        <v>4</v>
      </c>
      <c r="C563" s="26" t="s">
        <v>449</v>
      </c>
      <c r="D563" s="27" t="n">
        <v>316</v>
      </c>
      <c r="E563" s="28" t="s">
        <v>1510</v>
      </c>
      <c r="F563" s="29" t="s">
        <v>15</v>
      </c>
      <c r="G563" s="28" t="s">
        <v>1511</v>
      </c>
      <c r="H563" s="30" t="n">
        <v>5</v>
      </c>
      <c r="I563" s="28" t="s">
        <v>1512</v>
      </c>
      <c r="J563" s="32" t="n">
        <v>8</v>
      </c>
    </row>
    <row r="564" customFormat="false" ht="54" hidden="false" customHeight="true" outlineLevel="0" collapsed="false">
      <c r="A564" s="24" t="n">
        <v>560</v>
      </c>
      <c r="B564" s="25" t="n">
        <v>4</v>
      </c>
      <c r="C564" s="26" t="s">
        <v>449</v>
      </c>
      <c r="D564" s="27" t="n">
        <v>317</v>
      </c>
      <c r="E564" s="28" t="s">
        <v>1513</v>
      </c>
      <c r="F564" s="29" t="s">
        <v>1514</v>
      </c>
      <c r="G564" s="28" t="s">
        <v>1515</v>
      </c>
      <c r="H564" s="30" t="n">
        <v>5</v>
      </c>
      <c r="I564" s="28" t="s">
        <v>1516</v>
      </c>
      <c r="J564" s="32" t="n">
        <v>8</v>
      </c>
    </row>
    <row r="565" customFormat="false" ht="54" hidden="false" customHeight="true" outlineLevel="0" collapsed="false">
      <c r="A565" s="24" t="n">
        <v>561</v>
      </c>
      <c r="B565" s="25" t="n">
        <v>4</v>
      </c>
      <c r="C565" s="26" t="s">
        <v>449</v>
      </c>
      <c r="D565" s="27" t="n">
        <v>318</v>
      </c>
      <c r="E565" s="28" t="s">
        <v>1517</v>
      </c>
      <c r="F565" s="29" t="s">
        <v>112</v>
      </c>
      <c r="G565" s="28" t="s">
        <v>1518</v>
      </c>
      <c r="H565" s="30" t="n">
        <v>4</v>
      </c>
      <c r="I565" s="28" t="s">
        <v>1519</v>
      </c>
      <c r="J565" s="32" t="n">
        <v>8</v>
      </c>
    </row>
    <row r="566" customFormat="false" ht="54" hidden="false" customHeight="true" outlineLevel="0" collapsed="false">
      <c r="A566" s="24" t="n">
        <v>562</v>
      </c>
      <c r="B566" s="25" t="n">
        <v>4</v>
      </c>
      <c r="C566" s="26" t="s">
        <v>449</v>
      </c>
      <c r="D566" s="27" t="n">
        <v>319</v>
      </c>
      <c r="E566" s="28" t="s">
        <v>1520</v>
      </c>
      <c r="F566" s="29" t="s">
        <v>112</v>
      </c>
      <c r="G566" s="28" t="s">
        <v>1521</v>
      </c>
      <c r="H566" s="30" t="n">
        <v>4</v>
      </c>
      <c r="I566" s="28" t="s">
        <v>1522</v>
      </c>
      <c r="J566" s="32" t="n">
        <v>8</v>
      </c>
    </row>
    <row r="567" customFormat="false" ht="54" hidden="false" customHeight="true" outlineLevel="0" collapsed="false">
      <c r="A567" s="24" t="n">
        <v>563</v>
      </c>
      <c r="B567" s="25" t="n">
        <v>4</v>
      </c>
      <c r="C567" s="26" t="s">
        <v>449</v>
      </c>
      <c r="D567" s="27" t="n">
        <v>320</v>
      </c>
      <c r="E567" s="28" t="s">
        <v>1523</v>
      </c>
      <c r="F567" s="29" t="s">
        <v>24</v>
      </c>
      <c r="G567" s="28" t="s">
        <v>1500</v>
      </c>
      <c r="H567" s="30" t="n">
        <v>4</v>
      </c>
      <c r="I567" s="28" t="s">
        <v>1524</v>
      </c>
      <c r="J567" s="32" t="n">
        <v>8</v>
      </c>
    </row>
    <row r="568" customFormat="false" ht="54" hidden="false" customHeight="true" outlineLevel="0" collapsed="false">
      <c r="A568" s="24" t="n">
        <v>564</v>
      </c>
      <c r="B568" s="25" t="n">
        <v>4</v>
      </c>
      <c r="C568" s="26" t="s">
        <v>449</v>
      </c>
      <c r="D568" s="27" t="n">
        <v>321</v>
      </c>
      <c r="E568" s="28" t="s">
        <v>1525</v>
      </c>
      <c r="F568" s="29" t="s">
        <v>431</v>
      </c>
      <c r="G568" s="28" t="s">
        <v>1526</v>
      </c>
      <c r="H568" s="30" t="n">
        <v>4</v>
      </c>
      <c r="I568" s="28" t="s">
        <v>1527</v>
      </c>
      <c r="J568" s="32" t="n">
        <v>10</v>
      </c>
    </row>
    <row r="569" customFormat="false" ht="54" hidden="false" customHeight="true" outlineLevel="0" collapsed="false">
      <c r="A569" s="24" t="n">
        <v>565</v>
      </c>
      <c r="B569" s="25" t="n">
        <v>4</v>
      </c>
      <c r="C569" s="26" t="s">
        <v>449</v>
      </c>
      <c r="D569" s="27" t="n">
        <v>322</v>
      </c>
      <c r="E569" s="28" t="s">
        <v>1528</v>
      </c>
      <c r="F569" s="29" t="s">
        <v>112</v>
      </c>
      <c r="G569" s="28" t="s">
        <v>1529</v>
      </c>
      <c r="H569" s="30" t="n">
        <v>4</v>
      </c>
      <c r="I569" s="28" t="s">
        <v>1530</v>
      </c>
      <c r="J569" s="32" t="n">
        <v>1</v>
      </c>
    </row>
    <row r="570" customFormat="false" ht="54" hidden="false" customHeight="true" outlineLevel="0" collapsed="false">
      <c r="A570" s="24" t="n">
        <v>566</v>
      </c>
      <c r="B570" s="25" t="n">
        <v>5</v>
      </c>
      <c r="C570" s="26" t="s">
        <v>13</v>
      </c>
      <c r="D570" s="27" t="n">
        <v>1</v>
      </c>
      <c r="E570" s="28" t="s">
        <v>1531</v>
      </c>
      <c r="F570" s="29" t="s">
        <v>15</v>
      </c>
      <c r="G570" s="28" t="s">
        <v>937</v>
      </c>
      <c r="H570" s="30" t="n">
        <v>4</v>
      </c>
      <c r="I570" s="28" t="s">
        <v>1532</v>
      </c>
      <c r="J570" s="32" t="n">
        <v>8</v>
      </c>
    </row>
    <row r="571" customFormat="false" ht="54" hidden="false" customHeight="true" outlineLevel="0" collapsed="false">
      <c r="A571" s="24" t="n">
        <v>567</v>
      </c>
      <c r="B571" s="25" t="n">
        <v>5</v>
      </c>
      <c r="C571" s="26" t="s">
        <v>13</v>
      </c>
      <c r="D571" s="27" t="n">
        <v>2</v>
      </c>
      <c r="E571" s="28" t="s">
        <v>1533</v>
      </c>
      <c r="F571" s="29" t="s">
        <v>15</v>
      </c>
      <c r="G571" s="28" t="s">
        <v>1534</v>
      </c>
      <c r="H571" s="30" t="n">
        <v>2</v>
      </c>
      <c r="I571" s="28" t="s">
        <v>1535</v>
      </c>
      <c r="J571" s="32" t="n">
        <v>8</v>
      </c>
    </row>
    <row r="572" customFormat="false" ht="54" hidden="false" customHeight="true" outlineLevel="0" collapsed="false">
      <c r="A572" s="24" t="n">
        <v>568</v>
      </c>
      <c r="B572" s="25" t="n">
        <v>5</v>
      </c>
      <c r="C572" s="26" t="s">
        <v>13</v>
      </c>
      <c r="D572" s="27" t="n">
        <v>3</v>
      </c>
      <c r="E572" s="28" t="s">
        <v>1536</v>
      </c>
      <c r="F572" s="29" t="s">
        <v>15</v>
      </c>
      <c r="G572" s="28" t="s">
        <v>937</v>
      </c>
      <c r="H572" s="30" t="n">
        <v>4</v>
      </c>
      <c r="I572" s="28" t="s">
        <v>1537</v>
      </c>
      <c r="J572" s="32" t="n">
        <v>8</v>
      </c>
    </row>
    <row r="573" customFormat="false" ht="54" hidden="false" customHeight="true" outlineLevel="0" collapsed="false">
      <c r="A573" s="24" t="n">
        <v>569</v>
      </c>
      <c r="B573" s="25" t="n">
        <v>5</v>
      </c>
      <c r="C573" s="26" t="s">
        <v>695</v>
      </c>
      <c r="D573" s="27" t="n">
        <v>4</v>
      </c>
      <c r="E573" s="28" t="s">
        <v>1538</v>
      </c>
      <c r="F573" s="29" t="s">
        <v>24</v>
      </c>
      <c r="G573" s="28" t="s">
        <v>1539</v>
      </c>
      <c r="H573" s="30" t="n">
        <v>5</v>
      </c>
      <c r="I573" s="28" t="s">
        <v>1540</v>
      </c>
      <c r="J573" s="32" t="n">
        <v>5</v>
      </c>
    </row>
    <row r="574" customFormat="false" ht="54" hidden="false" customHeight="true" outlineLevel="0" collapsed="false">
      <c r="A574" s="24" t="n">
        <v>570</v>
      </c>
      <c r="B574" s="25" t="n">
        <v>5</v>
      </c>
      <c r="C574" s="26" t="s">
        <v>695</v>
      </c>
      <c r="D574" s="27" t="n">
        <v>5</v>
      </c>
      <c r="E574" s="28" t="s">
        <v>1541</v>
      </c>
      <c r="F574" s="29" t="s">
        <v>15</v>
      </c>
      <c r="G574" s="28" t="s">
        <v>1542</v>
      </c>
      <c r="H574" s="30" t="n">
        <v>4</v>
      </c>
      <c r="I574" s="28" t="s">
        <v>1543</v>
      </c>
      <c r="J574" s="32" t="n">
        <v>6</v>
      </c>
    </row>
    <row r="575" customFormat="false" ht="54" hidden="false" customHeight="true" outlineLevel="0" collapsed="false">
      <c r="A575" s="24" t="n">
        <v>571</v>
      </c>
      <c r="B575" s="25" t="n">
        <v>5</v>
      </c>
      <c r="C575" s="26" t="s">
        <v>695</v>
      </c>
      <c r="D575" s="27" t="n">
        <v>6</v>
      </c>
      <c r="E575" s="28" t="s">
        <v>1544</v>
      </c>
      <c r="F575" s="29" t="s">
        <v>20</v>
      </c>
      <c r="G575" s="28" t="s">
        <v>1539</v>
      </c>
      <c r="H575" s="30" t="n">
        <v>5</v>
      </c>
      <c r="I575" s="28" t="s">
        <v>1545</v>
      </c>
      <c r="J575" s="32" t="n">
        <v>6</v>
      </c>
    </row>
    <row r="576" customFormat="false" ht="54" hidden="false" customHeight="true" outlineLevel="0" collapsed="false">
      <c r="A576" s="24" t="n">
        <v>572</v>
      </c>
      <c r="B576" s="25" t="n">
        <v>5</v>
      </c>
      <c r="C576" s="26" t="s">
        <v>695</v>
      </c>
      <c r="D576" s="27" t="n">
        <v>7</v>
      </c>
      <c r="E576" s="28" t="s">
        <v>1546</v>
      </c>
      <c r="F576" s="29" t="s">
        <v>228</v>
      </c>
      <c r="G576" s="28" t="s">
        <v>700</v>
      </c>
      <c r="H576" s="30" t="n">
        <v>9</v>
      </c>
      <c r="I576" s="28" t="s">
        <v>1547</v>
      </c>
      <c r="J576" s="32" t="n">
        <v>6</v>
      </c>
    </row>
    <row r="577" customFormat="false" ht="54" hidden="false" customHeight="true" outlineLevel="0" collapsed="false">
      <c r="A577" s="24" t="n">
        <v>573</v>
      </c>
      <c r="B577" s="25" t="n">
        <v>5</v>
      </c>
      <c r="C577" s="26" t="s">
        <v>695</v>
      </c>
      <c r="D577" s="27" t="n">
        <v>8</v>
      </c>
      <c r="E577" s="28" t="s">
        <v>1548</v>
      </c>
      <c r="F577" s="29" t="s">
        <v>1549</v>
      </c>
      <c r="G577" s="28" t="s">
        <v>1550</v>
      </c>
      <c r="H577" s="30" t="n">
        <v>4</v>
      </c>
      <c r="I577" s="28" t="s">
        <v>1551</v>
      </c>
      <c r="J577" s="32" t="n">
        <v>7</v>
      </c>
    </row>
    <row r="578" customFormat="false" ht="54" hidden="false" customHeight="true" outlineLevel="0" collapsed="false">
      <c r="A578" s="24" t="n">
        <v>574</v>
      </c>
      <c r="B578" s="25" t="n">
        <v>5</v>
      </c>
      <c r="C578" s="26" t="s">
        <v>695</v>
      </c>
      <c r="D578" s="27" t="n">
        <v>9</v>
      </c>
      <c r="E578" s="28" t="s">
        <v>1552</v>
      </c>
      <c r="F578" s="29" t="s">
        <v>1553</v>
      </c>
      <c r="G578" s="28" t="s">
        <v>703</v>
      </c>
      <c r="H578" s="30" t="n">
        <v>4</v>
      </c>
      <c r="I578" s="28" t="s">
        <v>1554</v>
      </c>
      <c r="J578" s="32" t="n">
        <v>8</v>
      </c>
    </row>
    <row r="579" customFormat="false" ht="54" hidden="false" customHeight="true" outlineLevel="0" collapsed="false">
      <c r="A579" s="24" t="n">
        <v>575</v>
      </c>
      <c r="B579" s="25" t="n">
        <v>5</v>
      </c>
      <c r="C579" s="26" t="s">
        <v>459</v>
      </c>
      <c r="D579" s="27" t="n">
        <v>10</v>
      </c>
      <c r="E579" s="28" t="s">
        <v>1555</v>
      </c>
      <c r="F579" s="29" t="s">
        <v>112</v>
      </c>
      <c r="G579" s="28" t="s">
        <v>1556</v>
      </c>
      <c r="H579" s="30" t="n">
        <v>4</v>
      </c>
      <c r="I579" s="28" t="s">
        <v>1557</v>
      </c>
      <c r="J579" s="32" t="n">
        <v>6</v>
      </c>
    </row>
    <row r="580" customFormat="false" ht="54" hidden="false" customHeight="true" outlineLevel="0" collapsed="false">
      <c r="A580" s="24" t="n">
        <v>576</v>
      </c>
      <c r="B580" s="25" t="n">
        <v>5</v>
      </c>
      <c r="C580" s="26" t="s">
        <v>459</v>
      </c>
      <c r="D580" s="27" t="n">
        <v>11</v>
      </c>
      <c r="E580" s="28" t="s">
        <v>1558</v>
      </c>
      <c r="F580" s="29" t="s">
        <v>15</v>
      </c>
      <c r="G580" s="28" t="s">
        <v>1559</v>
      </c>
      <c r="H580" s="30" t="n">
        <v>5</v>
      </c>
      <c r="I580" s="28" t="s">
        <v>1560</v>
      </c>
      <c r="J580" s="32" t="n">
        <v>7</v>
      </c>
    </row>
    <row r="581" customFormat="false" ht="54" hidden="false" customHeight="true" outlineLevel="0" collapsed="false">
      <c r="A581" s="24" t="n">
        <v>577</v>
      </c>
      <c r="B581" s="25" t="n">
        <v>5</v>
      </c>
      <c r="C581" s="26" t="s">
        <v>459</v>
      </c>
      <c r="D581" s="27" t="n">
        <v>12</v>
      </c>
      <c r="E581" s="28" t="s">
        <v>1561</v>
      </c>
      <c r="F581" s="29" t="s">
        <v>15</v>
      </c>
      <c r="G581" s="28" t="s">
        <v>1562</v>
      </c>
      <c r="H581" s="30" t="n">
        <v>6</v>
      </c>
      <c r="I581" s="28" t="s">
        <v>1563</v>
      </c>
      <c r="J581" s="32" t="n">
        <v>7</v>
      </c>
    </row>
    <row r="582" customFormat="false" ht="54" hidden="false" customHeight="true" outlineLevel="0" collapsed="false">
      <c r="A582" s="24" t="n">
        <v>578</v>
      </c>
      <c r="B582" s="25" t="n">
        <v>5</v>
      </c>
      <c r="C582" s="26" t="s">
        <v>459</v>
      </c>
      <c r="D582" s="27" t="n">
        <v>13</v>
      </c>
      <c r="E582" s="28" t="s">
        <v>1564</v>
      </c>
      <c r="F582" s="29" t="s">
        <v>1514</v>
      </c>
      <c r="G582" s="28" t="s">
        <v>1565</v>
      </c>
      <c r="H582" s="30" t="n">
        <v>5</v>
      </c>
      <c r="I582" s="28" t="s">
        <v>1566</v>
      </c>
      <c r="J582" s="32" t="n">
        <v>7</v>
      </c>
    </row>
    <row r="583" customFormat="false" ht="54" hidden="false" customHeight="true" outlineLevel="0" collapsed="false">
      <c r="A583" s="24" t="n">
        <v>579</v>
      </c>
      <c r="B583" s="25" t="n">
        <v>5</v>
      </c>
      <c r="C583" s="26" t="s">
        <v>459</v>
      </c>
      <c r="D583" s="27" t="n">
        <v>14</v>
      </c>
      <c r="E583" s="28" t="s">
        <v>1567</v>
      </c>
      <c r="F583" s="29" t="s">
        <v>24</v>
      </c>
      <c r="G583" s="28" t="s">
        <v>724</v>
      </c>
      <c r="H583" s="30" t="n">
        <v>4</v>
      </c>
      <c r="I583" s="28" t="s">
        <v>1568</v>
      </c>
      <c r="J583" s="32" t="n">
        <v>9</v>
      </c>
    </row>
    <row r="584" customFormat="false" ht="54" hidden="false" customHeight="true" outlineLevel="0" collapsed="false">
      <c r="A584" s="24" t="n">
        <v>580</v>
      </c>
      <c r="B584" s="25" t="n">
        <v>5</v>
      </c>
      <c r="C584" s="26" t="s">
        <v>18</v>
      </c>
      <c r="D584" s="27" t="n">
        <v>15</v>
      </c>
      <c r="E584" s="28" t="s">
        <v>1569</v>
      </c>
      <c r="F584" s="29" t="s">
        <v>20</v>
      </c>
      <c r="G584" s="28" t="s">
        <v>1570</v>
      </c>
      <c r="H584" s="30" t="n">
        <v>4</v>
      </c>
      <c r="I584" s="28" t="s">
        <v>1571</v>
      </c>
      <c r="J584" s="32" t="n">
        <v>4</v>
      </c>
    </row>
    <row r="585" customFormat="false" ht="54" hidden="false" customHeight="true" outlineLevel="0" collapsed="false">
      <c r="A585" s="24" t="n">
        <v>581</v>
      </c>
      <c r="B585" s="25" t="n">
        <v>5</v>
      </c>
      <c r="C585" s="26" t="s">
        <v>18</v>
      </c>
      <c r="D585" s="27" t="n">
        <v>16</v>
      </c>
      <c r="E585" s="28" t="s">
        <v>1572</v>
      </c>
      <c r="F585" s="29" t="s">
        <v>20</v>
      </c>
      <c r="G585" s="28" t="s">
        <v>1573</v>
      </c>
      <c r="H585" s="30" t="n">
        <v>4</v>
      </c>
      <c r="I585" s="28" t="s">
        <v>1574</v>
      </c>
      <c r="J585" s="32" t="n">
        <v>5</v>
      </c>
    </row>
    <row r="586" customFormat="false" ht="54" hidden="false" customHeight="true" outlineLevel="0" collapsed="false">
      <c r="A586" s="24" t="n">
        <v>582</v>
      </c>
      <c r="B586" s="25" t="n">
        <v>5</v>
      </c>
      <c r="C586" s="26" t="s">
        <v>18</v>
      </c>
      <c r="D586" s="27" t="n">
        <v>17</v>
      </c>
      <c r="E586" s="28" t="s">
        <v>1575</v>
      </c>
      <c r="F586" s="29" t="s">
        <v>20</v>
      </c>
      <c r="G586" s="28" t="s">
        <v>806</v>
      </c>
      <c r="H586" s="30" t="n">
        <v>8</v>
      </c>
      <c r="I586" s="28" t="s">
        <v>1576</v>
      </c>
      <c r="J586" s="32" t="n">
        <v>5</v>
      </c>
    </row>
    <row r="587" customFormat="false" ht="54" hidden="false" customHeight="true" outlineLevel="0" collapsed="false">
      <c r="A587" s="24" t="n">
        <v>583</v>
      </c>
      <c r="B587" s="25" t="n">
        <v>5</v>
      </c>
      <c r="C587" s="26" t="s">
        <v>18</v>
      </c>
      <c r="D587" s="27" t="n">
        <v>18</v>
      </c>
      <c r="E587" s="28" t="s">
        <v>1577</v>
      </c>
      <c r="F587" s="29" t="s">
        <v>24</v>
      </c>
      <c r="G587" s="28" t="s">
        <v>772</v>
      </c>
      <c r="H587" s="30" t="n">
        <v>9</v>
      </c>
      <c r="I587" s="28" t="s">
        <v>773</v>
      </c>
      <c r="J587" s="32" t="n">
        <v>5</v>
      </c>
    </row>
    <row r="588" customFormat="false" ht="54" hidden="false" customHeight="true" outlineLevel="0" collapsed="false">
      <c r="A588" s="24" t="n">
        <v>584</v>
      </c>
      <c r="B588" s="25" t="n">
        <v>5</v>
      </c>
      <c r="C588" s="26" t="s">
        <v>18</v>
      </c>
      <c r="D588" s="27" t="n">
        <v>19</v>
      </c>
      <c r="E588" s="28" t="s">
        <v>1578</v>
      </c>
      <c r="F588" s="29" t="s">
        <v>31</v>
      </c>
      <c r="G588" s="28" t="s">
        <v>772</v>
      </c>
      <c r="H588" s="30" t="n">
        <v>9</v>
      </c>
      <c r="I588" s="28" t="s">
        <v>773</v>
      </c>
      <c r="J588" s="32" t="n">
        <v>5</v>
      </c>
    </row>
    <row r="589" customFormat="false" ht="54" hidden="false" customHeight="true" outlineLevel="0" collapsed="false">
      <c r="A589" s="24" t="n">
        <v>585</v>
      </c>
      <c r="B589" s="25" t="n">
        <v>5</v>
      </c>
      <c r="C589" s="26" t="s">
        <v>18</v>
      </c>
      <c r="D589" s="27" t="n">
        <v>20</v>
      </c>
      <c r="E589" s="28" t="s">
        <v>1579</v>
      </c>
      <c r="F589" s="29" t="s">
        <v>198</v>
      </c>
      <c r="G589" s="28" t="s">
        <v>28</v>
      </c>
      <c r="H589" s="30" t="n">
        <v>24</v>
      </c>
      <c r="I589" s="28" t="s">
        <v>1580</v>
      </c>
      <c r="J589" s="32" t="n">
        <v>5</v>
      </c>
    </row>
    <row r="590" customFormat="false" ht="54" hidden="false" customHeight="true" outlineLevel="0" collapsed="false">
      <c r="A590" s="24" t="n">
        <v>586</v>
      </c>
      <c r="B590" s="25" t="n">
        <v>5</v>
      </c>
      <c r="C590" s="26" t="s">
        <v>18</v>
      </c>
      <c r="D590" s="27" t="n">
        <v>21</v>
      </c>
      <c r="E590" s="28" t="s">
        <v>1581</v>
      </c>
      <c r="F590" s="29" t="s">
        <v>24</v>
      </c>
      <c r="G590" s="28" t="s">
        <v>841</v>
      </c>
      <c r="H590" s="30" t="n">
        <v>6</v>
      </c>
      <c r="I590" s="28" t="s">
        <v>1582</v>
      </c>
      <c r="J590" s="32" t="n">
        <v>6</v>
      </c>
    </row>
    <row r="591" customFormat="false" ht="54" hidden="false" customHeight="true" outlineLevel="0" collapsed="false">
      <c r="A591" s="24" t="n">
        <v>587</v>
      </c>
      <c r="B591" s="25" t="n">
        <v>5</v>
      </c>
      <c r="C591" s="26" t="s">
        <v>18</v>
      </c>
      <c r="D591" s="27" t="n">
        <v>22</v>
      </c>
      <c r="E591" s="28" t="s">
        <v>1583</v>
      </c>
      <c r="F591" s="29" t="s">
        <v>24</v>
      </c>
      <c r="G591" s="28" t="s">
        <v>775</v>
      </c>
      <c r="H591" s="30" t="n">
        <v>8</v>
      </c>
      <c r="I591" s="28" t="s">
        <v>1584</v>
      </c>
      <c r="J591" s="32" t="n">
        <v>6</v>
      </c>
    </row>
    <row r="592" customFormat="false" ht="54" hidden="false" customHeight="true" outlineLevel="0" collapsed="false">
      <c r="A592" s="24" t="n">
        <v>588</v>
      </c>
      <c r="B592" s="25" t="n">
        <v>5</v>
      </c>
      <c r="C592" s="26" t="s">
        <v>18</v>
      </c>
      <c r="D592" s="27" t="n">
        <v>23</v>
      </c>
      <c r="E592" s="28" t="s">
        <v>1585</v>
      </c>
      <c r="F592" s="29" t="s">
        <v>24</v>
      </c>
      <c r="G592" s="28" t="s">
        <v>838</v>
      </c>
      <c r="H592" s="30" t="n">
        <v>4</v>
      </c>
      <c r="I592" s="28" t="s">
        <v>1586</v>
      </c>
      <c r="J592" s="32" t="n">
        <v>6</v>
      </c>
    </row>
    <row r="593" customFormat="false" ht="54" hidden="false" customHeight="true" outlineLevel="0" collapsed="false">
      <c r="A593" s="24" t="n">
        <v>589</v>
      </c>
      <c r="B593" s="25" t="n">
        <v>5</v>
      </c>
      <c r="C593" s="26" t="s">
        <v>18</v>
      </c>
      <c r="D593" s="27" t="n">
        <v>24</v>
      </c>
      <c r="E593" s="28" t="s">
        <v>1587</v>
      </c>
      <c r="F593" s="29" t="s">
        <v>24</v>
      </c>
      <c r="G593" s="28" t="s">
        <v>835</v>
      </c>
      <c r="H593" s="30" t="n">
        <v>7</v>
      </c>
      <c r="I593" s="28" t="s">
        <v>1588</v>
      </c>
      <c r="J593" s="32" t="n">
        <v>6</v>
      </c>
    </row>
    <row r="594" customFormat="false" ht="54" hidden="false" customHeight="true" outlineLevel="0" collapsed="false">
      <c r="A594" s="24" t="n">
        <v>590</v>
      </c>
      <c r="B594" s="25" t="n">
        <v>5</v>
      </c>
      <c r="C594" s="26" t="s">
        <v>18</v>
      </c>
      <c r="D594" s="27" t="n">
        <v>25</v>
      </c>
      <c r="E594" s="28" t="s">
        <v>1589</v>
      </c>
      <c r="F594" s="29" t="s">
        <v>31</v>
      </c>
      <c r="G594" s="28" t="s">
        <v>841</v>
      </c>
      <c r="H594" s="30" t="n">
        <v>8</v>
      </c>
      <c r="I594" s="28" t="s">
        <v>1590</v>
      </c>
      <c r="J594" s="32" t="n">
        <v>6</v>
      </c>
    </row>
    <row r="595" customFormat="false" ht="54" hidden="false" customHeight="true" outlineLevel="0" collapsed="false">
      <c r="A595" s="24" t="n">
        <v>591</v>
      </c>
      <c r="B595" s="25" t="n">
        <v>5</v>
      </c>
      <c r="C595" s="26" t="s">
        <v>18</v>
      </c>
      <c r="D595" s="27" t="n">
        <v>26</v>
      </c>
      <c r="E595" s="28" t="s">
        <v>1591</v>
      </c>
      <c r="F595" s="29" t="s">
        <v>31</v>
      </c>
      <c r="G595" s="28" t="s">
        <v>835</v>
      </c>
      <c r="H595" s="30" t="n">
        <v>7</v>
      </c>
      <c r="I595" s="28" t="s">
        <v>1592</v>
      </c>
      <c r="J595" s="32" t="n">
        <v>6</v>
      </c>
    </row>
    <row r="596" customFormat="false" ht="54" hidden="false" customHeight="true" outlineLevel="0" collapsed="false">
      <c r="A596" s="24" t="n">
        <v>592</v>
      </c>
      <c r="B596" s="25" t="n">
        <v>5</v>
      </c>
      <c r="C596" s="26" t="s">
        <v>18</v>
      </c>
      <c r="D596" s="27" t="n">
        <v>27</v>
      </c>
      <c r="E596" s="28" t="s">
        <v>1593</v>
      </c>
      <c r="F596" s="29" t="s">
        <v>31</v>
      </c>
      <c r="G596" s="28" t="s">
        <v>838</v>
      </c>
      <c r="H596" s="30" t="n">
        <v>4</v>
      </c>
      <c r="I596" s="28" t="s">
        <v>1594</v>
      </c>
      <c r="J596" s="32" t="n">
        <v>6</v>
      </c>
    </row>
    <row r="597" customFormat="false" ht="54" hidden="false" customHeight="true" outlineLevel="0" collapsed="false">
      <c r="A597" s="24" t="n">
        <v>593</v>
      </c>
      <c r="B597" s="25" t="n">
        <v>5</v>
      </c>
      <c r="C597" s="26" t="s">
        <v>18</v>
      </c>
      <c r="D597" s="27" t="n">
        <v>28</v>
      </c>
      <c r="E597" s="28" t="s">
        <v>1595</v>
      </c>
      <c r="F597" s="29" t="s">
        <v>15</v>
      </c>
      <c r="G597" s="28" t="s">
        <v>1596</v>
      </c>
      <c r="H597" s="30" t="n">
        <v>4</v>
      </c>
      <c r="I597" s="28" t="s">
        <v>1597</v>
      </c>
      <c r="J597" s="32" t="n">
        <v>7</v>
      </c>
    </row>
    <row r="598" customFormat="false" ht="54" hidden="false" customHeight="true" outlineLevel="0" collapsed="false">
      <c r="A598" s="24" t="n">
        <v>594</v>
      </c>
      <c r="B598" s="25" t="n">
        <v>5</v>
      </c>
      <c r="C598" s="26" t="s">
        <v>18</v>
      </c>
      <c r="D598" s="27" t="n">
        <v>29</v>
      </c>
      <c r="E598" s="28" t="s">
        <v>1598</v>
      </c>
      <c r="F598" s="29" t="s">
        <v>31</v>
      </c>
      <c r="G598" s="28" t="s">
        <v>956</v>
      </c>
      <c r="H598" s="30" t="n">
        <v>9</v>
      </c>
      <c r="I598" s="28" t="s">
        <v>1599</v>
      </c>
      <c r="J598" s="32" t="n">
        <v>7</v>
      </c>
    </row>
    <row r="599" customFormat="false" ht="54" hidden="false" customHeight="true" outlineLevel="0" collapsed="false">
      <c r="A599" s="24" t="n">
        <v>595</v>
      </c>
      <c r="B599" s="25" t="n">
        <v>5</v>
      </c>
      <c r="C599" s="26" t="s">
        <v>18</v>
      </c>
      <c r="D599" s="27" t="n">
        <v>30</v>
      </c>
      <c r="E599" s="28" t="s">
        <v>1600</v>
      </c>
      <c r="F599" s="29" t="s">
        <v>198</v>
      </c>
      <c r="G599" s="28" t="s">
        <v>51</v>
      </c>
      <c r="H599" s="30" t="n">
        <v>22</v>
      </c>
      <c r="I599" s="34" t="s">
        <v>1601</v>
      </c>
      <c r="J599" s="32" t="n">
        <v>7</v>
      </c>
    </row>
    <row r="600" customFormat="false" ht="54" hidden="false" customHeight="true" outlineLevel="0" collapsed="false">
      <c r="A600" s="24" t="n">
        <v>596</v>
      </c>
      <c r="B600" s="25" t="n">
        <v>5</v>
      </c>
      <c r="C600" s="26" t="s">
        <v>18</v>
      </c>
      <c r="D600" s="27" t="n">
        <v>31</v>
      </c>
      <c r="E600" s="28" t="s">
        <v>1602</v>
      </c>
      <c r="F600" s="29" t="s">
        <v>666</v>
      </c>
      <c r="G600" s="28" t="s">
        <v>937</v>
      </c>
      <c r="H600" s="30" t="n">
        <v>6</v>
      </c>
      <c r="I600" s="28" t="s">
        <v>1603</v>
      </c>
      <c r="J600" s="32" t="n">
        <v>8</v>
      </c>
    </row>
    <row r="601" customFormat="false" ht="54" hidden="false" customHeight="true" outlineLevel="0" collapsed="false">
      <c r="A601" s="24" t="n">
        <v>597</v>
      </c>
      <c r="B601" s="25" t="n">
        <v>5</v>
      </c>
      <c r="C601" s="26" t="s">
        <v>18</v>
      </c>
      <c r="D601" s="27" t="n">
        <v>32</v>
      </c>
      <c r="E601" s="28" t="s">
        <v>1604</v>
      </c>
      <c r="F601" s="29" t="s">
        <v>24</v>
      </c>
      <c r="G601" s="28" t="s">
        <v>1605</v>
      </c>
      <c r="H601" s="30" t="n">
        <v>6</v>
      </c>
      <c r="I601" s="28" t="s">
        <v>1606</v>
      </c>
      <c r="J601" s="32" t="n">
        <v>8</v>
      </c>
    </row>
    <row r="602" customFormat="false" ht="54" hidden="false" customHeight="true" outlineLevel="0" collapsed="false">
      <c r="A602" s="24" t="n">
        <v>598</v>
      </c>
      <c r="B602" s="25" t="n">
        <v>5</v>
      </c>
      <c r="C602" s="26" t="s">
        <v>18</v>
      </c>
      <c r="D602" s="27" t="n">
        <v>33</v>
      </c>
      <c r="E602" s="28" t="s">
        <v>1607</v>
      </c>
      <c r="F602" s="29" t="s">
        <v>31</v>
      </c>
      <c r="G602" s="28" t="s">
        <v>1608</v>
      </c>
      <c r="H602" s="30" t="n">
        <v>5</v>
      </c>
      <c r="I602" s="28" t="s">
        <v>1609</v>
      </c>
      <c r="J602" s="32" t="n">
        <v>8</v>
      </c>
    </row>
    <row r="603" customFormat="false" ht="54" hidden="false" customHeight="true" outlineLevel="0" collapsed="false">
      <c r="A603" s="24" t="n">
        <v>599</v>
      </c>
      <c r="B603" s="25" t="n">
        <v>5</v>
      </c>
      <c r="C603" s="26" t="s">
        <v>18</v>
      </c>
      <c r="D603" s="27" t="n">
        <v>34</v>
      </c>
      <c r="E603" s="28" t="s">
        <v>1610</v>
      </c>
      <c r="F603" s="29" t="s">
        <v>198</v>
      </c>
      <c r="G603" s="28" t="s">
        <v>115</v>
      </c>
      <c r="H603" s="30" t="n">
        <v>21</v>
      </c>
      <c r="I603" s="28" t="s">
        <v>1611</v>
      </c>
      <c r="J603" s="32" t="n">
        <v>8</v>
      </c>
    </row>
    <row r="604" customFormat="false" ht="54" hidden="false" customHeight="true" outlineLevel="0" collapsed="false">
      <c r="A604" s="24" t="n">
        <v>600</v>
      </c>
      <c r="B604" s="25" t="n">
        <v>5</v>
      </c>
      <c r="C604" s="26" t="s">
        <v>18</v>
      </c>
      <c r="D604" s="27" t="n">
        <v>35</v>
      </c>
      <c r="E604" s="28" t="s">
        <v>1612</v>
      </c>
      <c r="F604" s="29" t="s">
        <v>198</v>
      </c>
      <c r="G604" s="28" t="s">
        <v>60</v>
      </c>
      <c r="H604" s="30" t="n">
        <v>18</v>
      </c>
      <c r="I604" s="28" t="s">
        <v>1613</v>
      </c>
      <c r="J604" s="32" t="n">
        <v>8</v>
      </c>
    </row>
    <row r="605" customFormat="false" ht="54" hidden="false" customHeight="true" outlineLevel="0" collapsed="false">
      <c r="A605" s="24" t="n">
        <v>601</v>
      </c>
      <c r="B605" s="25" t="n">
        <v>5</v>
      </c>
      <c r="C605" s="26" t="s">
        <v>18</v>
      </c>
      <c r="D605" s="27" t="n">
        <v>36</v>
      </c>
      <c r="E605" s="28" t="s">
        <v>1614</v>
      </c>
      <c r="F605" s="29" t="s">
        <v>20</v>
      </c>
      <c r="G605" s="28" t="s">
        <v>1615</v>
      </c>
      <c r="H605" s="30" t="n">
        <v>3</v>
      </c>
      <c r="I605" s="28" t="s">
        <v>1616</v>
      </c>
      <c r="J605" s="32" t="n">
        <v>9</v>
      </c>
    </row>
    <row r="606" customFormat="false" ht="54" hidden="false" customHeight="true" outlineLevel="0" collapsed="false">
      <c r="A606" s="24" t="n">
        <v>602</v>
      </c>
      <c r="B606" s="25" t="n">
        <v>5</v>
      </c>
      <c r="C606" s="26" t="s">
        <v>18</v>
      </c>
      <c r="D606" s="27" t="n">
        <v>37</v>
      </c>
      <c r="E606" s="28" t="s">
        <v>1617</v>
      </c>
      <c r="F606" s="29" t="s">
        <v>24</v>
      </c>
      <c r="G606" s="28" t="s">
        <v>1618</v>
      </c>
      <c r="H606" s="30" t="n">
        <v>5</v>
      </c>
      <c r="I606" s="28" t="s">
        <v>1619</v>
      </c>
      <c r="J606" s="32" t="n">
        <v>9</v>
      </c>
    </row>
    <row r="607" customFormat="false" ht="54" hidden="false" customHeight="true" outlineLevel="0" collapsed="false">
      <c r="A607" s="24" t="n">
        <v>603</v>
      </c>
      <c r="B607" s="25" t="n">
        <v>5</v>
      </c>
      <c r="C607" s="26" t="s">
        <v>18</v>
      </c>
      <c r="D607" s="27" t="n">
        <v>38</v>
      </c>
      <c r="E607" s="28" t="s">
        <v>1620</v>
      </c>
      <c r="F607" s="29" t="s">
        <v>31</v>
      </c>
      <c r="G607" s="28" t="s">
        <v>1621</v>
      </c>
      <c r="H607" s="30" t="n">
        <v>5</v>
      </c>
      <c r="I607" s="28" t="s">
        <v>1622</v>
      </c>
      <c r="J607" s="32" t="n">
        <v>9</v>
      </c>
    </row>
    <row r="608" customFormat="false" ht="54" hidden="false" customHeight="true" outlineLevel="0" collapsed="false">
      <c r="A608" s="24" t="n">
        <v>604</v>
      </c>
      <c r="B608" s="25" t="n">
        <v>5</v>
      </c>
      <c r="C608" s="26" t="s">
        <v>18</v>
      </c>
      <c r="D608" s="27" t="n">
        <v>39</v>
      </c>
      <c r="E608" s="28" t="s">
        <v>1623</v>
      </c>
      <c r="F608" s="29" t="s">
        <v>198</v>
      </c>
      <c r="G608" s="28" t="s">
        <v>25</v>
      </c>
      <c r="H608" s="30" t="n">
        <v>11</v>
      </c>
      <c r="I608" s="35" t="s">
        <v>1624</v>
      </c>
      <c r="J608" s="32" t="n">
        <v>9</v>
      </c>
    </row>
    <row r="609" customFormat="false" ht="54" hidden="false" customHeight="true" outlineLevel="0" collapsed="false">
      <c r="A609" s="24" t="n">
        <v>605</v>
      </c>
      <c r="B609" s="25" t="n">
        <v>5</v>
      </c>
      <c r="C609" s="26" t="s">
        <v>18</v>
      </c>
      <c r="D609" s="27" t="n">
        <v>40</v>
      </c>
      <c r="E609" s="28" t="s">
        <v>1625</v>
      </c>
      <c r="F609" s="29" t="s">
        <v>198</v>
      </c>
      <c r="G609" s="28" t="s">
        <v>42</v>
      </c>
      <c r="H609" s="30" t="n">
        <v>17</v>
      </c>
      <c r="I609" s="28" t="s">
        <v>1626</v>
      </c>
      <c r="J609" s="32" t="n">
        <v>9</v>
      </c>
    </row>
    <row r="610" customFormat="false" ht="54" hidden="false" customHeight="true" outlineLevel="0" collapsed="false">
      <c r="A610" s="24" t="n">
        <v>606</v>
      </c>
      <c r="B610" s="25" t="n">
        <v>5</v>
      </c>
      <c r="C610" s="26" t="s">
        <v>18</v>
      </c>
      <c r="D610" s="27" t="n">
        <v>41</v>
      </c>
      <c r="E610" s="28" t="s">
        <v>1627</v>
      </c>
      <c r="F610" s="29" t="s">
        <v>198</v>
      </c>
      <c r="G610" s="28" t="s">
        <v>57</v>
      </c>
      <c r="H610" s="30" t="n">
        <v>11</v>
      </c>
      <c r="I610" s="35" t="s">
        <v>1628</v>
      </c>
      <c r="J610" s="32" t="n">
        <v>9</v>
      </c>
    </row>
    <row r="611" customFormat="false" ht="54" hidden="false" customHeight="true" outlineLevel="0" collapsed="false">
      <c r="A611" s="24" t="n">
        <v>607</v>
      </c>
      <c r="B611" s="25" t="n">
        <v>5</v>
      </c>
      <c r="C611" s="26" t="s">
        <v>18</v>
      </c>
      <c r="D611" s="27" t="n">
        <v>42</v>
      </c>
      <c r="E611" s="28" t="s">
        <v>1629</v>
      </c>
      <c r="F611" s="29" t="s">
        <v>20</v>
      </c>
      <c r="G611" s="28" t="s">
        <v>1630</v>
      </c>
      <c r="H611" s="30" t="n">
        <v>3</v>
      </c>
      <c r="I611" s="28" t="s">
        <v>1631</v>
      </c>
      <c r="J611" s="32" t="n">
        <v>10</v>
      </c>
    </row>
    <row r="612" customFormat="false" ht="54" hidden="false" customHeight="true" outlineLevel="0" collapsed="false">
      <c r="A612" s="24" t="n">
        <v>608</v>
      </c>
      <c r="B612" s="25" t="n">
        <v>5</v>
      </c>
      <c r="C612" s="26" t="s">
        <v>18</v>
      </c>
      <c r="D612" s="27" t="n">
        <v>43</v>
      </c>
      <c r="E612" s="28" t="s">
        <v>1632</v>
      </c>
      <c r="F612" s="29" t="s">
        <v>20</v>
      </c>
      <c r="G612" s="28" t="s">
        <v>1633</v>
      </c>
      <c r="H612" s="30" t="n">
        <v>3</v>
      </c>
      <c r="I612" s="28" t="s">
        <v>1634</v>
      </c>
      <c r="J612" s="32" t="n">
        <v>10</v>
      </c>
    </row>
    <row r="613" customFormat="false" ht="54" hidden="false" customHeight="true" outlineLevel="0" collapsed="false">
      <c r="A613" s="24" t="n">
        <v>609</v>
      </c>
      <c r="B613" s="25" t="n">
        <v>5</v>
      </c>
      <c r="C613" s="26" t="s">
        <v>18</v>
      </c>
      <c r="D613" s="27" t="n">
        <v>44</v>
      </c>
      <c r="E613" s="28" t="s">
        <v>1635</v>
      </c>
      <c r="F613" s="29" t="s">
        <v>1553</v>
      </c>
      <c r="G613" s="28" t="s">
        <v>1636</v>
      </c>
      <c r="H613" s="30" t="n">
        <v>3</v>
      </c>
      <c r="I613" s="28" t="s">
        <v>1637</v>
      </c>
      <c r="J613" s="32" t="n">
        <v>10</v>
      </c>
    </row>
    <row r="614" customFormat="false" ht="54" hidden="false" customHeight="true" outlineLevel="0" collapsed="false">
      <c r="A614" s="24" t="n">
        <v>610</v>
      </c>
      <c r="B614" s="25" t="n">
        <v>5</v>
      </c>
      <c r="C614" s="26" t="s">
        <v>18</v>
      </c>
      <c r="D614" s="27" t="n">
        <v>45</v>
      </c>
      <c r="E614" s="28" t="s">
        <v>1638</v>
      </c>
      <c r="F614" s="29" t="s">
        <v>69</v>
      </c>
      <c r="G614" s="28" t="s">
        <v>507</v>
      </c>
      <c r="H614" s="30" t="n">
        <v>3</v>
      </c>
      <c r="I614" s="28" t="s">
        <v>1639</v>
      </c>
      <c r="J614" s="32" t="n">
        <v>11</v>
      </c>
    </row>
    <row r="615" customFormat="false" ht="54" hidden="false" customHeight="true" outlineLevel="0" collapsed="false">
      <c r="A615" s="24" t="n">
        <v>611</v>
      </c>
      <c r="B615" s="25" t="n">
        <v>5</v>
      </c>
      <c r="C615" s="26" t="s">
        <v>220</v>
      </c>
      <c r="D615" s="27" t="n">
        <v>46</v>
      </c>
      <c r="E615" s="28" t="s">
        <v>1640</v>
      </c>
      <c r="F615" s="29" t="s">
        <v>15</v>
      </c>
      <c r="G615" s="28" t="s">
        <v>300</v>
      </c>
      <c r="H615" s="30" t="n">
        <v>6</v>
      </c>
      <c r="I615" s="28" t="s">
        <v>1641</v>
      </c>
      <c r="J615" s="32" t="n">
        <v>4</v>
      </c>
    </row>
    <row r="616" customFormat="false" ht="54" hidden="false" customHeight="true" outlineLevel="0" collapsed="false">
      <c r="A616" s="24" t="n">
        <v>612</v>
      </c>
      <c r="B616" s="25" t="n">
        <v>5</v>
      </c>
      <c r="C616" s="26" t="s">
        <v>220</v>
      </c>
      <c r="D616" s="27" t="n">
        <v>47</v>
      </c>
      <c r="E616" s="28" t="s">
        <v>1642</v>
      </c>
      <c r="F616" s="29" t="s">
        <v>20</v>
      </c>
      <c r="G616" s="28" t="s">
        <v>1643</v>
      </c>
      <c r="H616" s="30" t="n">
        <v>4</v>
      </c>
      <c r="I616" s="28" t="s">
        <v>1644</v>
      </c>
      <c r="J616" s="32" t="n">
        <v>5</v>
      </c>
    </row>
    <row r="617" customFormat="false" ht="54" hidden="false" customHeight="true" outlineLevel="0" collapsed="false">
      <c r="A617" s="24" t="n">
        <v>613</v>
      </c>
      <c r="B617" s="25" t="n">
        <v>5</v>
      </c>
      <c r="C617" s="26" t="s">
        <v>220</v>
      </c>
      <c r="D617" s="27" t="n">
        <v>48</v>
      </c>
      <c r="E617" s="28" t="s">
        <v>1645</v>
      </c>
      <c r="F617" s="29" t="s">
        <v>503</v>
      </c>
      <c r="G617" s="28" t="s">
        <v>1005</v>
      </c>
      <c r="H617" s="30" t="n">
        <v>4</v>
      </c>
      <c r="I617" s="28" t="s">
        <v>1646</v>
      </c>
      <c r="J617" s="32" t="n">
        <v>6</v>
      </c>
    </row>
    <row r="618" customFormat="false" ht="54" hidden="false" customHeight="true" outlineLevel="0" collapsed="false">
      <c r="A618" s="24" t="n">
        <v>614</v>
      </c>
      <c r="B618" s="25" t="n">
        <v>5</v>
      </c>
      <c r="C618" s="26" t="s">
        <v>220</v>
      </c>
      <c r="D618" s="27" t="n">
        <v>49</v>
      </c>
      <c r="E618" s="28" t="s">
        <v>1647</v>
      </c>
      <c r="F618" s="29" t="s">
        <v>24</v>
      </c>
      <c r="G618" s="28" t="s">
        <v>1036</v>
      </c>
      <c r="H618" s="30" t="n">
        <v>9</v>
      </c>
      <c r="I618" s="28" t="s">
        <v>1648</v>
      </c>
      <c r="J618" s="32" t="n">
        <v>6</v>
      </c>
    </row>
    <row r="619" customFormat="false" ht="54" hidden="false" customHeight="true" outlineLevel="0" collapsed="false">
      <c r="A619" s="24" t="n">
        <v>615</v>
      </c>
      <c r="B619" s="25" t="n">
        <v>5</v>
      </c>
      <c r="C619" s="26" t="s">
        <v>220</v>
      </c>
      <c r="D619" s="27" t="n">
        <v>50</v>
      </c>
      <c r="E619" s="28" t="s">
        <v>1649</v>
      </c>
      <c r="F619" s="29" t="s">
        <v>228</v>
      </c>
      <c r="G619" s="28" t="s">
        <v>586</v>
      </c>
      <c r="H619" s="30" t="n">
        <v>7</v>
      </c>
      <c r="I619" s="28" t="s">
        <v>1650</v>
      </c>
      <c r="J619" s="32" t="n">
        <v>6</v>
      </c>
    </row>
    <row r="620" customFormat="false" ht="54" hidden="false" customHeight="true" outlineLevel="0" collapsed="false">
      <c r="A620" s="24" t="n">
        <v>616</v>
      </c>
      <c r="B620" s="25" t="n">
        <v>5</v>
      </c>
      <c r="C620" s="26" t="s">
        <v>220</v>
      </c>
      <c r="D620" s="27" t="n">
        <v>51</v>
      </c>
      <c r="E620" s="28" t="s">
        <v>1651</v>
      </c>
      <c r="F620" s="29" t="s">
        <v>15</v>
      </c>
      <c r="G620" s="28" t="s">
        <v>1652</v>
      </c>
      <c r="H620" s="30" t="n">
        <v>3</v>
      </c>
      <c r="I620" s="28" t="s">
        <v>1653</v>
      </c>
      <c r="J620" s="32" t="n">
        <v>7</v>
      </c>
    </row>
    <row r="621" customFormat="false" ht="54" hidden="false" customHeight="true" outlineLevel="0" collapsed="false">
      <c r="A621" s="24" t="n">
        <v>617</v>
      </c>
      <c r="B621" s="25" t="n">
        <v>5</v>
      </c>
      <c r="C621" s="26" t="s">
        <v>1127</v>
      </c>
      <c r="D621" s="27" t="n">
        <v>52</v>
      </c>
      <c r="E621" s="28" t="s">
        <v>1654</v>
      </c>
      <c r="F621" s="29" t="s">
        <v>15</v>
      </c>
      <c r="G621" s="28" t="s">
        <v>1655</v>
      </c>
      <c r="H621" s="30" t="n">
        <v>3</v>
      </c>
      <c r="I621" s="28" t="s">
        <v>1656</v>
      </c>
      <c r="J621" s="32" t="n">
        <v>4</v>
      </c>
    </row>
    <row r="622" customFormat="false" ht="54" hidden="false" customHeight="true" outlineLevel="0" collapsed="false">
      <c r="A622" s="24" t="n">
        <v>618</v>
      </c>
      <c r="B622" s="25" t="n">
        <v>5</v>
      </c>
      <c r="C622" s="26" t="s">
        <v>1127</v>
      </c>
      <c r="D622" s="27" t="n">
        <v>53</v>
      </c>
      <c r="E622" s="28" t="s">
        <v>1657</v>
      </c>
      <c r="F622" s="29" t="s">
        <v>15</v>
      </c>
      <c r="G622" s="28" t="s">
        <v>1658</v>
      </c>
      <c r="H622" s="30" t="n">
        <v>3</v>
      </c>
      <c r="I622" s="28" t="s">
        <v>1659</v>
      </c>
      <c r="J622" s="32" t="n">
        <v>6</v>
      </c>
    </row>
    <row r="623" customFormat="false" ht="54" hidden="false" customHeight="true" outlineLevel="0" collapsed="false">
      <c r="A623" s="24" t="n">
        <v>619</v>
      </c>
      <c r="B623" s="25" t="n">
        <v>5</v>
      </c>
      <c r="C623" s="26" t="s">
        <v>381</v>
      </c>
      <c r="D623" s="27" t="n">
        <v>54</v>
      </c>
      <c r="E623" s="28" t="s">
        <v>1660</v>
      </c>
      <c r="F623" s="29" t="s">
        <v>24</v>
      </c>
      <c r="G623" s="28" t="s">
        <v>1661</v>
      </c>
      <c r="H623" s="30" t="n">
        <v>4</v>
      </c>
      <c r="I623" s="28" t="s">
        <v>1662</v>
      </c>
      <c r="J623" s="32" t="n">
        <v>6</v>
      </c>
    </row>
    <row r="624" customFormat="false" ht="54" hidden="false" customHeight="true" outlineLevel="0" collapsed="false">
      <c r="A624" s="24" t="n">
        <v>620</v>
      </c>
      <c r="B624" s="25" t="n">
        <v>5</v>
      </c>
      <c r="C624" s="26" t="s">
        <v>381</v>
      </c>
      <c r="D624" s="27" t="n">
        <v>55</v>
      </c>
      <c r="E624" s="28" t="s">
        <v>1663</v>
      </c>
      <c r="F624" s="29" t="s">
        <v>24</v>
      </c>
      <c r="G624" s="28" t="s">
        <v>1664</v>
      </c>
      <c r="H624" s="30" t="n">
        <v>4</v>
      </c>
      <c r="I624" s="28" t="s">
        <v>1662</v>
      </c>
      <c r="J624" s="32" t="n">
        <v>7</v>
      </c>
    </row>
    <row r="625" customFormat="false" ht="54" hidden="false" customHeight="true" outlineLevel="0" collapsed="false">
      <c r="A625" s="24" t="n">
        <v>621</v>
      </c>
      <c r="B625" s="25" t="n">
        <v>5</v>
      </c>
      <c r="C625" s="26" t="s">
        <v>400</v>
      </c>
      <c r="D625" s="27" t="n">
        <v>56</v>
      </c>
      <c r="E625" s="28" t="s">
        <v>1665</v>
      </c>
      <c r="F625" s="29" t="s">
        <v>15</v>
      </c>
      <c r="G625" s="28" t="s">
        <v>1666</v>
      </c>
      <c r="H625" s="30" t="n">
        <v>4</v>
      </c>
      <c r="I625" s="28" t="s">
        <v>1667</v>
      </c>
      <c r="J625" s="32" t="n">
        <v>6</v>
      </c>
    </row>
    <row r="626" customFormat="false" ht="54" hidden="false" customHeight="true" outlineLevel="0" collapsed="false">
      <c r="A626" s="24" t="n">
        <v>622</v>
      </c>
      <c r="B626" s="25" t="n">
        <v>5</v>
      </c>
      <c r="C626" s="28" t="s">
        <v>400</v>
      </c>
      <c r="D626" s="27" t="n">
        <v>57</v>
      </c>
      <c r="E626" s="38" t="s">
        <v>1668</v>
      </c>
      <c r="F626" s="29" t="s">
        <v>289</v>
      </c>
      <c r="G626" s="28" t="s">
        <v>1669</v>
      </c>
      <c r="H626" s="30" t="n">
        <v>3</v>
      </c>
      <c r="I626" s="28" t="s">
        <v>1217</v>
      </c>
      <c r="J626" s="32" t="n">
        <v>8</v>
      </c>
    </row>
    <row r="627" customFormat="false" ht="54" hidden="false" customHeight="true" outlineLevel="0" collapsed="false">
      <c r="A627" s="24" t="n">
        <v>623</v>
      </c>
      <c r="B627" s="25" t="n">
        <v>5</v>
      </c>
      <c r="C627" s="26" t="s">
        <v>414</v>
      </c>
      <c r="D627" s="27" t="n">
        <v>58</v>
      </c>
      <c r="E627" s="28" t="s">
        <v>1670</v>
      </c>
      <c r="F627" s="29" t="s">
        <v>112</v>
      </c>
      <c r="G627" s="28" t="s">
        <v>1671</v>
      </c>
      <c r="H627" s="30" t="n">
        <v>3</v>
      </c>
      <c r="I627" s="28" t="s">
        <v>1672</v>
      </c>
      <c r="J627" s="32" t="n">
        <v>6</v>
      </c>
    </row>
    <row r="628" customFormat="false" ht="54" hidden="false" customHeight="true" outlineLevel="0" collapsed="false">
      <c r="A628" s="24" t="n">
        <v>624</v>
      </c>
      <c r="B628" s="25" t="n">
        <v>5</v>
      </c>
      <c r="C628" s="26" t="s">
        <v>414</v>
      </c>
      <c r="D628" s="27" t="n">
        <v>59</v>
      </c>
      <c r="E628" s="28" t="s">
        <v>1673</v>
      </c>
      <c r="F628" s="29" t="s">
        <v>112</v>
      </c>
      <c r="G628" s="28" t="s">
        <v>1674</v>
      </c>
      <c r="H628" s="30" t="n">
        <v>3</v>
      </c>
      <c r="I628" s="28" t="s">
        <v>1675</v>
      </c>
      <c r="J628" s="32" t="n">
        <v>6</v>
      </c>
    </row>
    <row r="629" customFormat="false" ht="54" hidden="false" customHeight="true" outlineLevel="0" collapsed="false">
      <c r="A629" s="24" t="n">
        <v>625</v>
      </c>
      <c r="B629" s="25" t="n">
        <v>5</v>
      </c>
      <c r="C629" s="26" t="s">
        <v>414</v>
      </c>
      <c r="D629" s="27" t="n">
        <v>60</v>
      </c>
      <c r="E629" s="28" t="s">
        <v>1676</v>
      </c>
      <c r="F629" s="29" t="s">
        <v>15</v>
      </c>
      <c r="G629" s="28" t="s">
        <v>1677</v>
      </c>
      <c r="H629" s="30" t="n">
        <v>2</v>
      </c>
      <c r="I629" s="28" t="s">
        <v>1678</v>
      </c>
      <c r="J629" s="32" t="n">
        <v>9</v>
      </c>
    </row>
    <row r="630" customFormat="false" ht="54" hidden="false" customHeight="true" outlineLevel="0" collapsed="false">
      <c r="A630" s="24" t="n">
        <v>626</v>
      </c>
      <c r="B630" s="25" t="n">
        <v>5</v>
      </c>
      <c r="C630" s="26" t="s">
        <v>414</v>
      </c>
      <c r="D630" s="27" t="n">
        <v>61</v>
      </c>
      <c r="E630" s="28" t="s">
        <v>1679</v>
      </c>
      <c r="F630" s="29" t="s">
        <v>15</v>
      </c>
      <c r="G630" s="28" t="s">
        <v>1680</v>
      </c>
      <c r="H630" s="30" t="n">
        <v>5</v>
      </c>
      <c r="I630" s="28" t="s">
        <v>1681</v>
      </c>
      <c r="J630" s="32" t="n">
        <v>9</v>
      </c>
    </row>
    <row r="631" customFormat="false" ht="54" hidden="false" customHeight="true" outlineLevel="0" collapsed="false">
      <c r="A631" s="24" t="n">
        <v>627</v>
      </c>
      <c r="B631" s="25" t="n">
        <v>5</v>
      </c>
      <c r="C631" s="26" t="s">
        <v>414</v>
      </c>
      <c r="D631" s="27" t="n">
        <v>62</v>
      </c>
      <c r="E631" s="28" t="s">
        <v>1682</v>
      </c>
      <c r="F631" s="29" t="s">
        <v>15</v>
      </c>
      <c r="G631" s="28" t="s">
        <v>1683</v>
      </c>
      <c r="H631" s="30" t="n">
        <v>5</v>
      </c>
      <c r="I631" s="28" t="s">
        <v>1684</v>
      </c>
      <c r="J631" s="32" t="n">
        <v>9</v>
      </c>
    </row>
    <row r="632" customFormat="false" ht="54" hidden="false" customHeight="true" outlineLevel="0" collapsed="false">
      <c r="A632" s="24" t="n">
        <v>628</v>
      </c>
      <c r="B632" s="25" t="n">
        <v>5</v>
      </c>
      <c r="C632" s="26" t="s">
        <v>664</v>
      </c>
      <c r="D632" s="27" t="n">
        <v>63</v>
      </c>
      <c r="E632" s="28" t="s">
        <v>1685</v>
      </c>
      <c r="F632" s="29" t="s">
        <v>15</v>
      </c>
      <c r="G632" s="28" t="s">
        <v>1686</v>
      </c>
      <c r="H632" s="30" t="n">
        <v>3</v>
      </c>
      <c r="I632" s="28" t="s">
        <v>1687</v>
      </c>
      <c r="J632" s="32" t="n">
        <v>5</v>
      </c>
    </row>
    <row r="633" customFormat="false" ht="54" hidden="false" customHeight="true" outlineLevel="0" collapsed="false">
      <c r="A633" s="24" t="n">
        <v>629</v>
      </c>
      <c r="B633" s="25" t="n">
        <v>5</v>
      </c>
      <c r="C633" s="26" t="s">
        <v>664</v>
      </c>
      <c r="D633" s="27" t="n">
        <v>64</v>
      </c>
      <c r="E633" s="28" t="s">
        <v>1688</v>
      </c>
      <c r="F633" s="29" t="s">
        <v>1212</v>
      </c>
      <c r="G633" s="28" t="s">
        <v>1686</v>
      </c>
      <c r="H633" s="30" t="n">
        <v>3</v>
      </c>
      <c r="I633" s="28" t="s">
        <v>1689</v>
      </c>
      <c r="J633" s="32" t="n">
        <v>6</v>
      </c>
    </row>
    <row r="634" customFormat="false" ht="54" hidden="false" customHeight="true" outlineLevel="0" collapsed="false">
      <c r="A634" s="24" t="n">
        <v>630</v>
      </c>
      <c r="B634" s="25" t="n">
        <v>5</v>
      </c>
      <c r="C634" s="26" t="s">
        <v>664</v>
      </c>
      <c r="D634" s="27" t="n">
        <v>65</v>
      </c>
      <c r="E634" s="28" t="s">
        <v>1690</v>
      </c>
      <c r="F634" s="29" t="s">
        <v>112</v>
      </c>
      <c r="G634" s="28" t="s">
        <v>1691</v>
      </c>
      <c r="H634" s="30" t="n">
        <v>4</v>
      </c>
      <c r="I634" s="28" t="s">
        <v>1692</v>
      </c>
      <c r="J634" s="32" t="n">
        <v>7</v>
      </c>
    </row>
    <row r="635" customFormat="false" ht="54" hidden="false" customHeight="true" outlineLevel="0" collapsed="false">
      <c r="A635" s="24" t="n">
        <v>631</v>
      </c>
      <c r="B635" s="25" t="n">
        <v>5</v>
      </c>
      <c r="C635" s="26" t="s">
        <v>664</v>
      </c>
      <c r="D635" s="27" t="n">
        <v>66</v>
      </c>
      <c r="E635" s="28" t="s">
        <v>1693</v>
      </c>
      <c r="F635" s="29" t="s">
        <v>1212</v>
      </c>
      <c r="G635" s="28" t="s">
        <v>1303</v>
      </c>
      <c r="H635" s="30" t="n">
        <v>3</v>
      </c>
      <c r="I635" s="28" t="s">
        <v>1694</v>
      </c>
      <c r="J635" s="32" t="n">
        <v>7</v>
      </c>
    </row>
    <row r="636" customFormat="false" ht="54" hidden="false" customHeight="true" outlineLevel="0" collapsed="false">
      <c r="A636" s="24" t="n">
        <v>632</v>
      </c>
      <c r="B636" s="25" t="n">
        <v>5</v>
      </c>
      <c r="C636" s="26" t="s">
        <v>664</v>
      </c>
      <c r="D636" s="27" t="n">
        <v>67</v>
      </c>
      <c r="E636" s="28" t="s">
        <v>1695</v>
      </c>
      <c r="F636" s="29" t="s">
        <v>289</v>
      </c>
      <c r="G636" s="28" t="s">
        <v>1136</v>
      </c>
      <c r="H636" s="30" t="n">
        <v>6</v>
      </c>
      <c r="I636" s="28" t="s">
        <v>1696</v>
      </c>
      <c r="J636" s="32" t="n">
        <v>8</v>
      </c>
    </row>
    <row r="637" customFormat="false" ht="54" hidden="false" customHeight="true" outlineLevel="0" collapsed="false">
      <c r="A637" s="24" t="n">
        <v>633</v>
      </c>
      <c r="B637" s="25" t="n">
        <v>5</v>
      </c>
      <c r="C637" s="26" t="s">
        <v>664</v>
      </c>
      <c r="D637" s="27" t="n">
        <v>68</v>
      </c>
      <c r="E637" s="28" t="s">
        <v>1697</v>
      </c>
      <c r="F637" s="29" t="s">
        <v>533</v>
      </c>
      <c r="G637" s="28" t="s">
        <v>1136</v>
      </c>
      <c r="H637" s="30" t="n">
        <v>5</v>
      </c>
      <c r="I637" s="28" t="s">
        <v>668</v>
      </c>
      <c r="J637" s="32" t="n">
        <v>10</v>
      </c>
    </row>
    <row r="638" customFormat="false" ht="54" hidden="false" customHeight="true" outlineLevel="0" collapsed="false">
      <c r="A638" s="24" t="n">
        <v>634</v>
      </c>
      <c r="B638" s="25" t="n">
        <v>5</v>
      </c>
      <c r="C638" s="26" t="s">
        <v>678</v>
      </c>
      <c r="D638" s="27" t="n">
        <v>69</v>
      </c>
      <c r="E638" s="28" t="s">
        <v>1698</v>
      </c>
      <c r="F638" s="29" t="s">
        <v>409</v>
      </c>
      <c r="G638" s="28" t="s">
        <v>1699</v>
      </c>
      <c r="H638" s="30" t="n">
        <v>4</v>
      </c>
      <c r="I638" s="28" t="s">
        <v>1700</v>
      </c>
      <c r="J638" s="32" t="n">
        <v>5</v>
      </c>
    </row>
    <row r="639" customFormat="false" ht="54" hidden="false" customHeight="true" outlineLevel="0" collapsed="false">
      <c r="A639" s="24" t="n">
        <v>635</v>
      </c>
      <c r="B639" s="25" t="n">
        <v>5</v>
      </c>
      <c r="C639" s="26" t="s">
        <v>678</v>
      </c>
      <c r="D639" s="27" t="n">
        <v>70</v>
      </c>
      <c r="E639" s="28" t="s">
        <v>1701</v>
      </c>
      <c r="F639" s="29" t="s">
        <v>15</v>
      </c>
      <c r="G639" s="28" t="s">
        <v>1347</v>
      </c>
      <c r="H639" s="30" t="n">
        <v>3</v>
      </c>
      <c r="I639" s="28" t="s">
        <v>1702</v>
      </c>
      <c r="J639" s="32" t="n">
        <v>11</v>
      </c>
    </row>
    <row r="640" customFormat="false" ht="54" hidden="false" customHeight="true" outlineLevel="0" collapsed="false">
      <c r="A640" s="24" t="n">
        <v>636</v>
      </c>
      <c r="B640" s="25" t="n">
        <v>5</v>
      </c>
      <c r="C640" s="26" t="s">
        <v>678</v>
      </c>
      <c r="D640" s="27" t="n">
        <v>71</v>
      </c>
      <c r="E640" s="28" t="s">
        <v>1703</v>
      </c>
      <c r="F640" s="29" t="s">
        <v>1212</v>
      </c>
      <c r="G640" s="28" t="s">
        <v>1704</v>
      </c>
      <c r="H640" s="30" t="n">
        <v>3</v>
      </c>
      <c r="I640" s="28" t="s">
        <v>1705</v>
      </c>
      <c r="J640" s="32" t="n">
        <v>11</v>
      </c>
    </row>
    <row r="641" customFormat="false" ht="54" hidden="false" customHeight="true" outlineLevel="0" collapsed="false">
      <c r="A641" s="24" t="n">
        <v>637</v>
      </c>
      <c r="B641" s="25" t="n">
        <v>5</v>
      </c>
      <c r="C641" s="26" t="s">
        <v>437</v>
      </c>
      <c r="D641" s="27" t="n">
        <v>72</v>
      </c>
      <c r="E641" s="28" t="s">
        <v>1706</v>
      </c>
      <c r="F641" s="29" t="s">
        <v>24</v>
      </c>
      <c r="G641" s="28" t="s">
        <v>1129</v>
      </c>
      <c r="H641" s="30" t="n">
        <v>4</v>
      </c>
      <c r="I641" s="28" t="s">
        <v>1405</v>
      </c>
      <c r="J641" s="32" t="n">
        <v>5</v>
      </c>
    </row>
    <row r="642" customFormat="false" ht="54" hidden="false" customHeight="true" outlineLevel="0" collapsed="false">
      <c r="A642" s="24" t="n">
        <v>638</v>
      </c>
      <c r="B642" s="43" t="n">
        <v>5</v>
      </c>
      <c r="C642" s="44" t="s">
        <v>1448</v>
      </c>
      <c r="D642" s="27" t="n">
        <v>73</v>
      </c>
      <c r="E642" s="45" t="s">
        <v>1707</v>
      </c>
      <c r="F642" s="29" t="s">
        <v>112</v>
      </c>
      <c r="G642" s="45" t="s">
        <v>1450</v>
      </c>
      <c r="H642" s="46" t="n">
        <v>5</v>
      </c>
      <c r="I642" s="45" t="s">
        <v>1708</v>
      </c>
      <c r="J642" s="32" t="n">
        <v>6</v>
      </c>
    </row>
    <row r="643" customFormat="false" ht="54" hidden="false" customHeight="true" outlineLevel="0" collapsed="false">
      <c r="A643" s="24" t="n">
        <v>639</v>
      </c>
      <c r="B643" s="43" t="n">
        <v>5</v>
      </c>
      <c r="C643" s="44" t="s">
        <v>1448</v>
      </c>
      <c r="D643" s="27" t="n">
        <v>74</v>
      </c>
      <c r="E643" s="45" t="s">
        <v>1709</v>
      </c>
      <c r="F643" s="29" t="s">
        <v>431</v>
      </c>
      <c r="G643" s="45" t="s">
        <v>1710</v>
      </c>
      <c r="H643" s="46" t="n">
        <v>4</v>
      </c>
      <c r="I643" s="45" t="s">
        <v>1711</v>
      </c>
      <c r="J643" s="32" t="n">
        <v>7</v>
      </c>
    </row>
    <row r="644" customFormat="false" ht="54" hidden="false" customHeight="true" outlineLevel="0" collapsed="false">
      <c r="A644" s="24" t="n">
        <v>640</v>
      </c>
      <c r="B644" s="43" t="n">
        <v>5</v>
      </c>
      <c r="C644" s="44" t="s">
        <v>1448</v>
      </c>
      <c r="D644" s="27" t="n">
        <v>75</v>
      </c>
      <c r="E644" s="45" t="s">
        <v>1712</v>
      </c>
      <c r="F644" s="29" t="s">
        <v>15</v>
      </c>
      <c r="G644" s="45" t="s">
        <v>1453</v>
      </c>
      <c r="H644" s="46" t="n">
        <v>4</v>
      </c>
      <c r="I644" s="45" t="s">
        <v>1713</v>
      </c>
      <c r="J644" s="32" t="n">
        <v>8</v>
      </c>
    </row>
    <row r="645" customFormat="false" ht="54" hidden="false" customHeight="true" outlineLevel="0" collapsed="false">
      <c r="A645" s="24" t="n">
        <v>641</v>
      </c>
      <c r="B645" s="43" t="n">
        <v>5</v>
      </c>
      <c r="C645" s="44" t="s">
        <v>1448</v>
      </c>
      <c r="D645" s="27" t="n">
        <v>76</v>
      </c>
      <c r="E645" s="45" t="s">
        <v>1714</v>
      </c>
      <c r="F645" s="29" t="s">
        <v>112</v>
      </c>
      <c r="G645" s="45" t="s">
        <v>1456</v>
      </c>
      <c r="H645" s="46" t="n">
        <v>4</v>
      </c>
      <c r="I645" s="45" t="s">
        <v>1715</v>
      </c>
      <c r="J645" s="32" t="n">
        <v>12</v>
      </c>
    </row>
    <row r="646" customFormat="false" ht="54" hidden="false" customHeight="true" outlineLevel="0" collapsed="false">
      <c r="A646" s="24" t="n">
        <v>642</v>
      </c>
      <c r="B646" s="25" t="n">
        <v>5</v>
      </c>
      <c r="C646" s="26" t="s">
        <v>449</v>
      </c>
      <c r="D646" s="27" t="n">
        <v>77</v>
      </c>
      <c r="E646" s="28" t="s">
        <v>1716</v>
      </c>
      <c r="F646" s="29" t="s">
        <v>409</v>
      </c>
      <c r="G646" s="28" t="s">
        <v>1717</v>
      </c>
      <c r="H646" s="30" t="n">
        <v>4</v>
      </c>
      <c r="I646" s="28" t="s">
        <v>1718</v>
      </c>
      <c r="J646" s="32" t="n">
        <v>9</v>
      </c>
    </row>
  </sheetData>
  <autoFilter ref="A4:J646"/>
  <mergeCells count="1">
    <mergeCell ref="B2:J2"/>
  </mergeCells>
  <dataValidations count="4">
    <dataValidation allowBlank="true" errorStyle="stop" operator="between" showDropDown="false" showErrorMessage="true" showInputMessage="false" sqref="E4:E483 C5:C483 G5:G483 C490:C610 E490:E610 G490:G610 C615:C625 E615:E646 G615:G646 I615:I624 C626:C646" type="none">
      <formula1>0</formula1>
      <formula2>0</formula2>
    </dataValidation>
    <dataValidation allowBlank="true" error="数字のみで記載してください&#10;「月」は自動表示されます" errorStyle="stop" operator="between" showDropDown="false" showErrorMessage="true" showInputMessage="false" sqref="H1 J1 H5:H614 J5:J614 H625:H1646 J625:J1646" type="whole">
      <formula1>0</formula1>
      <formula2>999</formula2>
    </dataValidation>
    <dataValidation allowBlank="true" error="φ，㎥，㎡，㎜，①，№などの記号や半角カナ，外字などの機種依存文字等は，ホームページ上で文字化け等を起こす可能性があるので使用しないでください" errorStyle="stop" errorTitle="記載要領を確認して再入力してください" operator="between" showDropDown="false" showErrorMessage="true" showInputMessage="false" sqref="I1 I5:I455 I457:I614 I625:I1646" type="custom">
      <formula1>NOT(OR(COUNTIF(I457,"*φ*"),COUNTIF(I457,"*㎥*"),COUNTIF(I457,"*㎡*"),COUNTIF(I457,"*㎜*"),COUNTIF(I457,"*①*"),COUNTIF(I457,"*№*")))</formula1>
      <formula2>0</formula2>
    </dataValidation>
    <dataValidation allowBlank="true" error="左隣の「工種コード」に連動する数式が入っていますので、こちらへの入力はしないでください" errorStyle="stop" operator="between" showDropDown="false" showErrorMessage="true" showInputMessage="false" sqref="F5:F646" type="textLength">
      <formula1>0</formula1>
      <formula2>0</formula2>
    </dataValidation>
  </dataValidations>
  <printOptions headings="false" gridLines="false" gridLinesSet="true" horizontalCentered="true" verticalCentered="false"/>
  <pageMargins left="0.590277777777778" right="0.590277777777778" top="0.747916666666667" bottom="0.708333333333333"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61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29T05:14:57Z</dcterms:created>
  <dc:creator>仙台市</dc:creator>
  <dc:description/>
  <dc:language>en-US</dc:language>
  <cp:lastModifiedBy>仙台市</cp:lastModifiedBy>
  <cp:lastPrinted>2025-03-25T05:35:48Z</cp:lastPrinted>
  <dcterms:modified xsi:type="dcterms:W3CDTF">2025-03-25T09:12: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